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 времени" sheetId="1" state="visible" r:id="rId2"/>
    <sheet name="План учебного процесса" sheetId="2" state="visible" r:id="rId3"/>
    <sheet name="самостоялка" sheetId="3" state="visible" r:id="rId4"/>
    <sheet name="промежут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1">
  <si>
    <t xml:space="preserve">Бюджет времени (в неделях) - 54.02.01 Дизайн (по отраслям)</t>
  </si>
  <si>
    <t xml:space="preserve">Курсы</t>
  </si>
  <si>
    <t xml:space="preserve">Обучение по дисциплинам и междисциплинарным курсам </t>
  </si>
  <si>
    <t xml:space="preserve">Учебная практика </t>
  </si>
  <si>
    <t xml:space="preserve">Производственная практика </t>
  </si>
  <si>
    <t xml:space="preserve">Промежуточная аттестация</t>
  </si>
  <si>
    <t xml:space="preserve">Государственная итоговая аттестация 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2. План учебного процесса - 54.02.01.  Дизайн (по отраслям), 2023-2027, кл.рук. Хусаинова И.Н.</t>
  </si>
  <si>
    <t xml:space="preserve">Индекс</t>
  </si>
  <si>
    <t xml:space="preserve">Наименование циклов, дисциплин, профессиональных модулей, междисциплинарных курсов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.)</t>
  </si>
  <si>
    <t xml:space="preserve">Распределение учебной нагрузки по курсам и семестрам (час. в семестр)</t>
  </si>
  <si>
    <t xml:space="preserve">Самостоятельная учебная работа</t>
  </si>
  <si>
    <t xml:space="preserve">Во взаимодействии с преподавателем</t>
  </si>
  <si>
    <t xml:space="preserve">Нагрузка на дисциплины и МДК</t>
  </si>
  <si>
    <t xml:space="preserve">По практике производственной и учебной</t>
  </si>
  <si>
    <t xml:space="preserve">Консультации</t>
  </si>
  <si>
    <t xml:space="preserve">Промежуточнапя аттестация</t>
  </si>
  <si>
    <r>
      <rPr>
        <sz val="9"/>
        <color rgb="FF000000"/>
        <rFont val="Times New Roman"/>
        <family val="1"/>
        <charset val="204"/>
      </rPr>
      <t xml:space="preserve">1 сем. 17 нед.  </t>
    </r>
    <r>
      <rPr>
        <sz val="9"/>
        <color rgb="FFFF0000"/>
        <rFont val="Times New Roman"/>
        <family val="1"/>
        <charset val="204"/>
      </rPr>
      <t xml:space="preserve">16</t>
    </r>
    <r>
      <rPr>
        <sz val="9"/>
        <color rgb="FF000000"/>
        <rFont val="Times New Roman"/>
        <family val="1"/>
        <charset val="204"/>
      </rPr>
      <t xml:space="preserve">   </t>
    </r>
  </si>
  <si>
    <r>
      <rPr>
        <sz val="9"/>
        <color rgb="FF000000"/>
        <rFont val="Times New Roman"/>
        <family val="1"/>
        <charset val="204"/>
      </rPr>
      <t xml:space="preserve">2 сем. 22 нед.    </t>
    </r>
    <r>
      <rPr>
        <sz val="9"/>
        <color rgb="FFFF0000"/>
        <rFont val="Times New Roman"/>
        <family val="1"/>
        <charset val="204"/>
      </rPr>
      <t xml:space="preserve">23</t>
    </r>
  </si>
  <si>
    <r>
      <rPr>
        <sz val="9"/>
        <color rgb="FF000000"/>
        <rFont val="Times New Roman"/>
        <family val="1"/>
        <charset val="204"/>
      </rPr>
      <t xml:space="preserve">3 сем. 17 нед.    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color rgb="FF000000"/>
        <rFont val="Times New Roman"/>
        <family val="1"/>
        <charset val="204"/>
      </rPr>
      <t xml:space="preserve">4 сем. 23 нед.   </t>
    </r>
    <r>
      <rPr>
        <sz val="9"/>
        <color rgb="FFFF0000"/>
        <rFont val="Times New Roman"/>
        <family val="1"/>
        <charset val="204"/>
      </rPr>
      <t xml:space="preserve">21</t>
    </r>
  </si>
  <si>
    <r>
      <rPr>
        <sz val="9"/>
        <color rgb="FF000000"/>
        <rFont val="Times New Roman"/>
        <family val="1"/>
        <charset val="204"/>
      </rPr>
      <t xml:space="preserve">5 сем. 16 нед.   </t>
    </r>
    <r>
      <rPr>
        <sz val="9"/>
        <color rgb="FFFF0000"/>
        <rFont val="Times New Roman"/>
        <family val="1"/>
        <charset val="204"/>
      </rPr>
      <t xml:space="preserve">15 </t>
    </r>
  </si>
  <si>
    <r>
      <rPr>
        <sz val="9"/>
        <color rgb="FF000000"/>
        <rFont val="Times New Roman"/>
        <family val="1"/>
        <charset val="204"/>
      </rPr>
      <t xml:space="preserve">6 сем. 24 нед.     </t>
    </r>
    <r>
      <rPr>
        <sz val="9"/>
        <color rgb="FFFF0000"/>
        <rFont val="Times New Roman"/>
        <family val="1"/>
        <charset val="204"/>
      </rPr>
      <t xml:space="preserve">22 </t>
    </r>
  </si>
  <si>
    <r>
      <rPr>
        <sz val="9"/>
        <color rgb="FF000000"/>
        <rFont val="Times New Roman"/>
        <family val="1"/>
        <charset val="204"/>
      </rPr>
      <t xml:space="preserve">7 сем. 16 нед.     </t>
    </r>
    <r>
      <rPr>
        <sz val="9"/>
        <color rgb="FFFF0000"/>
        <rFont val="Times New Roman"/>
        <family val="1"/>
        <charset val="204"/>
      </rPr>
      <t xml:space="preserve">12</t>
    </r>
  </si>
  <si>
    <r>
      <rPr>
        <sz val="9"/>
        <color rgb="FF000000"/>
        <rFont val="Times New Roman"/>
        <family val="1"/>
        <charset val="204"/>
      </rPr>
      <t xml:space="preserve">8 сем. 13 нед.     </t>
    </r>
    <r>
      <rPr>
        <sz val="9"/>
        <color rgb="FFFF0000"/>
        <rFont val="Times New Roman"/>
        <family val="1"/>
        <charset val="204"/>
      </rPr>
      <t xml:space="preserve">11</t>
    </r>
  </si>
  <si>
    <t xml:space="preserve">Всего учебных занятий</t>
  </si>
  <si>
    <t xml:space="preserve">в т.ч. в форме практической поодготовки</t>
  </si>
  <si>
    <t xml:space="preserve">в т.ч. по учебным дисциплинам и МДК</t>
  </si>
  <si>
    <t xml:space="preserve">теоретическое обучение</t>
  </si>
  <si>
    <t xml:space="preserve">лабораторных и практических занятий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0\7\7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Математика</t>
  </si>
  <si>
    <t xml:space="preserve">ОУД.04</t>
  </si>
  <si>
    <t xml:space="preserve">Иностранный язык</t>
  </si>
  <si>
    <t xml:space="preserve">ДЗ</t>
  </si>
  <si>
    <t xml:space="preserve">ОУД.05</t>
  </si>
  <si>
    <t xml:space="preserve">Информатика</t>
  </si>
  <si>
    <t xml:space="preserve">ОУД.06</t>
  </si>
  <si>
    <t xml:space="preserve">Физика</t>
  </si>
  <si>
    <t xml:space="preserve">ОУД.07</t>
  </si>
  <si>
    <t xml:space="preserve">Химия</t>
  </si>
  <si>
    <t xml:space="preserve">ОУД.08</t>
  </si>
  <si>
    <t xml:space="preserve">Биология</t>
  </si>
  <si>
    <t xml:space="preserve">ОУД.09</t>
  </si>
  <si>
    <t xml:space="preserve">История</t>
  </si>
  <si>
    <t xml:space="preserve">ОУД.10</t>
  </si>
  <si>
    <t xml:space="preserve">Обществознание</t>
  </si>
  <si>
    <t xml:space="preserve">ОУД.11</t>
  </si>
  <si>
    <t xml:space="preserve">География</t>
  </si>
  <si>
    <t xml:space="preserve">ОУД.12</t>
  </si>
  <si>
    <t xml:space="preserve">Физическая культура</t>
  </si>
  <si>
    <t xml:space="preserve">з</t>
  </si>
  <si>
    <t xml:space="preserve">ОУД.13</t>
  </si>
  <si>
    <t xml:space="preserve">Основы безопасности жизнедеятельности</t>
  </si>
  <si>
    <t xml:space="preserve">ОУД.14</t>
  </si>
  <si>
    <t xml:space="preserve">Родная литература</t>
  </si>
  <si>
    <t xml:space="preserve">Индивидуальный проект</t>
  </si>
  <si>
    <t xml:space="preserve">Дополнительные учебные дисциплины (по выбору)</t>
  </si>
  <si>
    <t xml:space="preserve">УДп.15.1</t>
  </si>
  <si>
    <t xml:space="preserve">Скетчинг</t>
  </si>
  <si>
    <t xml:space="preserve">УДп.15.2</t>
  </si>
  <si>
    <t xml:space="preserve">Культура общения</t>
  </si>
  <si>
    <t xml:space="preserve">УДп.15.3</t>
  </si>
  <si>
    <t xml:space="preserve">Искусство</t>
  </si>
  <si>
    <t xml:space="preserve">ОГСЭ.00</t>
  </si>
  <si>
    <t xml:space="preserve">Общий гуманитарный и социально-экономический цикл</t>
  </si>
  <si>
    <t xml:space="preserve">0\2\4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Психология общения</t>
  </si>
  <si>
    <t xml:space="preserve">ОГСЭ.05</t>
  </si>
  <si>
    <t xml:space="preserve">з,з,з,з,з,з</t>
  </si>
  <si>
    <t xml:space="preserve">ОГСЭ.06</t>
  </si>
  <si>
    <t xml:space="preserve">Язык и культура Татарстана</t>
  </si>
  <si>
    <t xml:space="preserve">ОГСЭ.07</t>
  </si>
  <si>
    <t xml:space="preserve">Народное искусство края</t>
  </si>
  <si>
    <t xml:space="preserve">ЕН.00</t>
  </si>
  <si>
    <t xml:space="preserve">Математический и общий естественнонаучный цикл</t>
  </si>
  <si>
    <t xml:space="preserve">0\2\1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Информационное обеспечение профессиональной деятельности</t>
  </si>
  <si>
    <t xml:space="preserve">П.00</t>
  </si>
  <si>
    <t xml:space="preserve">Общепрофессиональный цикл</t>
  </si>
  <si>
    <t xml:space="preserve">0/26/16</t>
  </si>
  <si>
    <t xml:space="preserve">ОП.00</t>
  </si>
  <si>
    <t xml:space="preserve">Общепрофессиональные дисциплины</t>
  </si>
  <si>
    <t xml:space="preserve">0/4/9</t>
  </si>
  <si>
    <t xml:space="preserve">ОП.01</t>
  </si>
  <si>
    <t xml:space="preserve">Материаловедение</t>
  </si>
  <si>
    <t xml:space="preserve">ОП.02</t>
  </si>
  <si>
    <t xml:space="preserve">Экономика организации</t>
  </si>
  <si>
    <t xml:space="preserve">ОП.03</t>
  </si>
  <si>
    <t xml:space="preserve">Рисунок с основами перспективы</t>
  </si>
  <si>
    <t xml:space="preserve">Э,-,-,-,-,-,-,Э</t>
  </si>
  <si>
    <t xml:space="preserve">ОП.04</t>
  </si>
  <si>
    <t xml:space="preserve">Живопись с основами цветоведения</t>
  </si>
  <si>
    <t xml:space="preserve">Э,-,Э,-,-,-,-,Э</t>
  </si>
  <si>
    <t xml:space="preserve">ОП.05</t>
  </si>
  <si>
    <t xml:space="preserve">История дизайна</t>
  </si>
  <si>
    <t xml:space="preserve">ОП.06</t>
  </si>
  <si>
    <t xml:space="preserve">История изобразительного искусства</t>
  </si>
  <si>
    <t xml:space="preserve">ОП.07</t>
  </si>
  <si>
    <t xml:space="preserve">Безопасность жизнедеятельности</t>
  </si>
  <si>
    <t xml:space="preserve">ОП.08</t>
  </si>
  <si>
    <t xml:space="preserve">Основы дизайна</t>
  </si>
  <si>
    <t xml:space="preserve">ОП.09</t>
  </si>
  <si>
    <t xml:space="preserve">Дизайн и рекламные технологии</t>
  </si>
  <si>
    <t xml:space="preserve">ОП.10</t>
  </si>
  <si>
    <t xml:space="preserve">Черчение</t>
  </si>
  <si>
    <t xml:space="preserve">ПМ.00</t>
  </si>
  <si>
    <t xml:space="preserve">Профессиональный цикл</t>
  </si>
  <si>
    <t xml:space="preserve">0/22/7</t>
  </si>
  <si>
    <t xml:space="preserve">ПМ.01</t>
  </si>
  <si>
    <t xml:space="preserve">Разработка художественно-конструкторских (дизайнерских) проектов промышленной продукции, предметно-пространственных комплексов</t>
  </si>
  <si>
    <t xml:space="preserve">0/8/2</t>
  </si>
  <si>
    <t xml:space="preserve">МДК.01.01</t>
  </si>
  <si>
    <t xml:space="preserve">Дизайн-проектирование (композиция, макетирование, современные концепции в искусстве)</t>
  </si>
  <si>
    <t xml:space="preserve">МДК.01.02</t>
  </si>
  <si>
    <t xml:space="preserve">Основы проектной и компьютерной графики</t>
  </si>
  <si>
    <t xml:space="preserve">МДК.01.03</t>
  </si>
  <si>
    <t xml:space="preserve">Методы расчета основных технико-экономических показателей проектирования</t>
  </si>
  <si>
    <t xml:space="preserve">УП.01.01</t>
  </si>
  <si>
    <t xml:space="preserve">Учебная практика по разработке художественно-конструкторских (дизайнерских) проектов промышленной продукции, предметно-пространственных комплексов</t>
  </si>
  <si>
    <t xml:space="preserve">УП.01.02</t>
  </si>
  <si>
    <t xml:space="preserve">Учебная практика по работе на пленэре</t>
  </si>
  <si>
    <t xml:space="preserve">ДЗ,ДЗ</t>
  </si>
  <si>
    <t xml:space="preserve">ПП.01</t>
  </si>
  <si>
    <t xml:space="preserve">Производственная практика по разработке художественно-конструкторских (дизайнерских) проектов промышленной продукции, предметно-пространственных комплексов</t>
  </si>
  <si>
    <t xml:space="preserve">ДЗ,-,ДЗ,ДЗ</t>
  </si>
  <si>
    <t xml:space="preserve">Экзамен по модулю ПМ.01</t>
  </si>
  <si>
    <t xml:space="preserve">Эм</t>
  </si>
  <si>
    <t xml:space="preserve">ПМ.02</t>
  </si>
  <si>
    <t xml:space="preserve">Техническое исполнение художественно-конструкторских (дизайнерских) проектов в материале</t>
  </si>
  <si>
    <t xml:space="preserve">0/6/2</t>
  </si>
  <si>
    <t xml:space="preserve">МДК.02.01</t>
  </si>
  <si>
    <t xml:space="preserve">Выполнение художественно-конструкторских проектов в материале</t>
  </si>
  <si>
    <t xml:space="preserve">ДЗ,-,ДЗ</t>
  </si>
  <si>
    <t xml:space="preserve">МДК.02.02</t>
  </si>
  <si>
    <t xml:space="preserve">Основы конструкторско-технологического обеспечения дизайна</t>
  </si>
  <si>
    <t xml:space="preserve">УП.02</t>
  </si>
  <si>
    <t xml:space="preserve">Учебная практика по техническому исполнению художественно-конструкторских (дизайнерских) проектов в материале</t>
  </si>
  <si>
    <t xml:space="preserve">ПП.02</t>
  </si>
  <si>
    <t xml:space="preserve">Производственная практика по техническому исполнению художественно-конструкторских (дизайнерских) проектов в материале</t>
  </si>
  <si>
    <t xml:space="preserve">Экзамен по модулю ПМ.02</t>
  </si>
  <si>
    <t xml:space="preserve">ПМ.03</t>
  </si>
  <si>
    <t xml:space="preserve">Контроль за изготовлением изделий в производстве в части соответствия их авторскому образцу</t>
  </si>
  <si>
    <t xml:space="preserve">0/3/1</t>
  </si>
  <si>
    <t xml:space="preserve">МДК.03.01</t>
  </si>
  <si>
    <t xml:space="preserve">Основы стандартизации, сертификации и метрологии</t>
  </si>
  <si>
    <t xml:space="preserve">МДК.03.02</t>
  </si>
  <si>
    <t xml:space="preserve">Основы управления качеством</t>
  </si>
  <si>
    <t xml:space="preserve">УП.03</t>
  </si>
  <si>
    <t xml:space="preserve">Учебная практика по контролю за изготовлением изделий в производстве в части соответствия их авторскому образцу</t>
  </si>
  <si>
    <t xml:space="preserve">КДЗ</t>
  </si>
  <si>
    <t xml:space="preserve">ПП.03</t>
  </si>
  <si>
    <t xml:space="preserve">Производственная практика по контролю за изготовлением изделий в производстве в части соответствия их авторскому образцу</t>
  </si>
  <si>
    <t xml:space="preserve">Экзамен по модулю ПМ.03</t>
  </si>
  <si>
    <t xml:space="preserve">ПМ.04</t>
  </si>
  <si>
    <t xml:space="preserve">Организация работы коллектива исполнителей</t>
  </si>
  <si>
    <t xml:space="preserve">МДК.04.01</t>
  </si>
  <si>
    <t xml:space="preserve">Основы менеджмента, управление персоналом</t>
  </si>
  <si>
    <t xml:space="preserve"> ДЗ</t>
  </si>
  <si>
    <t xml:space="preserve">УП.04</t>
  </si>
  <si>
    <t xml:space="preserve">Учебная практика по организации работы коллектива исполнителей</t>
  </si>
  <si>
    <t xml:space="preserve">ПП.04</t>
  </si>
  <si>
    <t xml:space="preserve">Производственная практика по организации работы коллектива исполнителей</t>
  </si>
  <si>
    <t xml:space="preserve">Экзамен по модулю ПМ.04</t>
  </si>
  <si>
    <t xml:space="preserve">ПМ.05</t>
  </si>
  <si>
    <t xml:space="preserve">Выполнение работ по профессии "Исполнитель художественно-оформительских работ "</t>
  </si>
  <si>
    <t xml:space="preserve">0/2/1</t>
  </si>
  <si>
    <t xml:space="preserve">МДК.05.01</t>
  </si>
  <si>
    <t xml:space="preserve">Исполнитель художественно-оформительских работ</t>
  </si>
  <si>
    <t xml:space="preserve">УП.05</t>
  </si>
  <si>
    <t xml:space="preserve">Учебная практика по выполнению работ по профессии «Исполнитель художественно-оформительских работ» </t>
  </si>
  <si>
    <t xml:space="preserve">ПП.05</t>
  </si>
  <si>
    <t xml:space="preserve">Производственная практика по выполнению работ по профессии «Исполнитель художественно-оформительских работ» </t>
  </si>
  <si>
    <t xml:space="preserve">Экзамен квалификационный</t>
  </si>
  <si>
    <t xml:space="preserve">Эк</t>
  </si>
  <si>
    <t xml:space="preserve">ПДП</t>
  </si>
  <si>
    <t xml:space="preserve">Производственная практика (преддипломная) </t>
  </si>
  <si>
    <t xml:space="preserve">ГИА</t>
  </si>
  <si>
    <t xml:space="preserve">Государственная итоговая аттестация</t>
  </si>
  <si>
    <t xml:space="preserve">Всего </t>
  </si>
  <si>
    <t xml:space="preserve">0/37/28</t>
  </si>
  <si>
    <t xml:space="preserve">дисциплин и МДК</t>
  </si>
  <si>
    <t xml:space="preserve">самостоят. Работы</t>
  </si>
  <si>
    <r>
      <rPr>
        <b val="true"/>
        <sz val="9"/>
        <rFont val="Times New Roman"/>
        <family val="1"/>
        <charset val="204"/>
      </rPr>
      <t xml:space="preserve">Государственная (итоговая)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Программа базовой подготовки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1.1.Выпускная квалификационная работа (дипломная работа)                                                                                                                                                                                                                                                                    Подготовка выпускной квалификационной работы с 18 мая по 14 июня (всего 4 нед.)                                                                                                                                              Защита выпускной квалификационной работы  с 15 июня по 28 июня (всего 2 нед.)                                                                                </t>
    </r>
  </si>
  <si>
    <t xml:space="preserve">учебной практики</t>
  </si>
  <si>
    <t xml:space="preserve">производст. практики</t>
  </si>
  <si>
    <t xml:space="preserve">преддиплом. практики</t>
  </si>
  <si>
    <t xml:space="preserve">экзаменов</t>
  </si>
  <si>
    <t xml:space="preserve">дифф.зачетов</t>
  </si>
  <si>
    <t xml:space="preserve">зачетов</t>
  </si>
  <si>
    <t xml:space="preserve">должно быть</t>
  </si>
  <si>
    <t xml:space="preserve">семестр</t>
  </si>
  <si>
    <t xml:space="preserve">часы в семестре</t>
  </si>
  <si>
    <t xml:space="preserve">недель в семестре</t>
  </si>
  <si>
    <t xml:space="preserve">на самост. Работу</t>
  </si>
  <si>
    <t xml:space="preserve">576 ч. - 1 ч. сам.= 575 ч.</t>
  </si>
  <si>
    <t xml:space="preserve">15 нед - 36 ч., 1 нед - 35 ч.</t>
  </si>
  <si>
    <t xml:space="preserve">828 ч.- 72 (конц.практика)= 756 ч. - 81 ч.сам. = 675 ч.</t>
  </si>
  <si>
    <t xml:space="preserve">20 нед - 32 ч., 1 нед - 35 ч.</t>
  </si>
  <si>
    <t xml:space="preserve">остато</t>
  </si>
  <si>
    <t xml:space="preserve">576 ч. - 36 (конц.практика) = 540 ч.- 19 ч. Сам. = 521 ч.</t>
  </si>
  <si>
    <t xml:space="preserve">11 нед - 35 ч., 4 нед - 34 ч.</t>
  </si>
  <si>
    <t xml:space="preserve">864 ч. - 72 (конц.практика)= 792 ч. - 66 сам. = 726 ч.</t>
  </si>
  <si>
    <t xml:space="preserve">22 нед - 33 ч.</t>
  </si>
  <si>
    <t xml:space="preserve">576 ч. - 144 (конц.практика)=  432 ч. - 24 ч. Сам. = 408 ч.</t>
  </si>
  <si>
    <t xml:space="preserve">12 нед - 34 ч.</t>
  </si>
  <si>
    <t xml:space="preserve">468 ч. - 72 (конц.практика)= 396 ч. - 49 ч. Сам = 347 ч</t>
  </si>
  <si>
    <t xml:space="preserve">5 нед - 31 ч., 6 нед - 32 ч.</t>
  </si>
  <si>
    <t xml:space="preserve">ОГСЭ</t>
  </si>
  <si>
    <t xml:space="preserve">О.П.</t>
  </si>
  <si>
    <t xml:space="preserve">ЕН</t>
  </si>
  <si>
    <t xml:space="preserve">семестры</t>
  </si>
  <si>
    <t xml:space="preserve">дисциплина</t>
  </si>
  <si>
    <t xml:space="preserve">всего часов</t>
  </si>
  <si>
    <t xml:space="preserve">МДК 01.01</t>
  </si>
  <si>
    <t xml:space="preserve">МДК 02.01</t>
  </si>
  <si>
    <t xml:space="preserve">МДК 04.01</t>
  </si>
  <si>
    <t xml:space="preserve">МДК 05.01</t>
  </si>
  <si>
    <t xml:space="preserve">вертикаль</t>
  </si>
  <si>
    <t xml:space="preserve">конс</t>
  </si>
  <si>
    <t xml:space="preserve">экз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_-* #,##0.00_р_._-;\-* #,##0.00_р_._-;_-* \-??_р_._-;_-@_-"/>
    <numFmt numFmtId="169" formatCode="0.00"/>
    <numFmt numFmtId="170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1.55"/>
    <col collapsed="false" customWidth="true" hidden="false" outlineLevel="0" max="4" min="4" style="0" width="15.43"/>
    <col collapsed="false" customWidth="true" hidden="false" outlineLevel="0" max="5" min="5" style="0" width="15.32"/>
    <col collapsed="false" customWidth="true" hidden="false" outlineLevel="0" max="6" min="6" style="0" width="14.99"/>
    <col collapsed="false" customWidth="true" hidden="false" outlineLevel="0" max="7" min="7" style="0" width="16.32"/>
  </cols>
  <sheetData>
    <row r="3" customFormat="false" ht="15.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4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6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/>
      <c r="F7" s="4" t="s">
        <v>5</v>
      </c>
      <c r="G7" s="4" t="s">
        <v>6</v>
      </c>
      <c r="H7" s="3" t="s">
        <v>7</v>
      </c>
      <c r="I7" s="3" t="s">
        <v>8</v>
      </c>
    </row>
    <row r="8" customFormat="false" ht="40.5" hidden="false" customHeight="true" outlineLevel="0" collapsed="false">
      <c r="A8" s="3"/>
      <c r="B8" s="4"/>
      <c r="C8" s="4"/>
      <c r="D8" s="4" t="s">
        <v>9</v>
      </c>
      <c r="E8" s="3" t="s">
        <v>10</v>
      </c>
      <c r="F8" s="4"/>
      <c r="G8" s="4"/>
      <c r="H8" s="3"/>
      <c r="I8" s="3"/>
    </row>
    <row r="9" customFormat="false" ht="14.4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14.4" hidden="false" customHeight="false" outlineLevel="0" collapsed="false">
      <c r="A10" s="6" t="s">
        <v>11</v>
      </c>
      <c r="B10" s="6" t="n">
        <v>39</v>
      </c>
      <c r="C10" s="6" t="n">
        <v>0</v>
      </c>
      <c r="D10" s="6" t="n">
        <v>0</v>
      </c>
      <c r="E10" s="6" t="n">
        <v>0</v>
      </c>
      <c r="F10" s="6" t="n">
        <v>2</v>
      </c>
      <c r="G10" s="6" t="n">
        <v>0</v>
      </c>
      <c r="H10" s="6" t="n">
        <v>11</v>
      </c>
      <c r="I10" s="6" t="n">
        <v>52</v>
      </c>
      <c r="J10" s="7"/>
      <c r="K10" s="8"/>
    </row>
    <row r="11" customFormat="false" ht="14.4" hidden="false" customHeight="false" outlineLevel="0" collapsed="false">
      <c r="A11" s="6" t="s">
        <v>12</v>
      </c>
      <c r="B11" s="6" t="n">
        <v>33</v>
      </c>
      <c r="C11" s="6" t="n">
        <v>4</v>
      </c>
      <c r="D11" s="6" t="n">
        <v>2</v>
      </c>
      <c r="E11" s="6" t="n">
        <v>0</v>
      </c>
      <c r="F11" s="6" t="n">
        <v>2</v>
      </c>
      <c r="G11" s="6" t="n">
        <v>0</v>
      </c>
      <c r="H11" s="6" t="n">
        <v>11</v>
      </c>
      <c r="I11" s="6" t="n">
        <v>52</v>
      </c>
      <c r="J11" s="7"/>
      <c r="K11" s="8"/>
    </row>
    <row r="12" customFormat="false" ht="14.4" hidden="false" customHeight="false" outlineLevel="0" collapsed="false">
      <c r="A12" s="6" t="s">
        <v>13</v>
      </c>
      <c r="B12" s="6" t="n">
        <v>31</v>
      </c>
      <c r="C12" s="6" t="n">
        <v>3</v>
      </c>
      <c r="D12" s="6" t="n">
        <v>6</v>
      </c>
      <c r="E12" s="6" t="n">
        <v>0</v>
      </c>
      <c r="F12" s="6" t="n">
        <v>2</v>
      </c>
      <c r="G12" s="6" t="n">
        <v>0</v>
      </c>
      <c r="H12" s="6" t="n">
        <v>10</v>
      </c>
      <c r="I12" s="6" t="n">
        <v>52</v>
      </c>
      <c r="J12" s="7"/>
      <c r="K12" s="8"/>
    </row>
    <row r="13" customFormat="false" ht="14.4" hidden="false" customHeight="false" outlineLevel="0" collapsed="false">
      <c r="A13" s="6" t="s">
        <v>14</v>
      </c>
      <c r="B13" s="6" t="n">
        <v>21</v>
      </c>
      <c r="C13" s="6" t="n">
        <v>3</v>
      </c>
      <c r="D13" s="6" t="n">
        <v>5</v>
      </c>
      <c r="E13" s="6" t="n">
        <v>4</v>
      </c>
      <c r="F13" s="6" t="n">
        <v>2</v>
      </c>
      <c r="G13" s="6" t="n">
        <v>6</v>
      </c>
      <c r="H13" s="6" t="n">
        <v>2</v>
      </c>
      <c r="I13" s="6" t="n">
        <v>43</v>
      </c>
      <c r="J13" s="7"/>
    </row>
    <row r="14" customFormat="false" ht="14.4" hidden="false" customHeight="false" outlineLevel="0" collapsed="false">
      <c r="A14" s="9" t="s">
        <v>8</v>
      </c>
      <c r="B14" s="6" t="n">
        <v>124</v>
      </c>
      <c r="C14" s="6" t="n">
        <v>10</v>
      </c>
      <c r="D14" s="6" t="n">
        <v>13</v>
      </c>
      <c r="E14" s="6" t="n">
        <v>4</v>
      </c>
      <c r="F14" s="6" t="n">
        <v>8</v>
      </c>
      <c r="G14" s="6" t="n">
        <v>6</v>
      </c>
      <c r="H14" s="6" t="n">
        <v>34</v>
      </c>
      <c r="I14" s="6" t="n">
        <v>199</v>
      </c>
    </row>
  </sheetData>
  <mergeCells count="9">
    <mergeCell ref="A3:I3"/>
    <mergeCell ref="A7:A8"/>
    <mergeCell ref="B7:B8"/>
    <mergeCell ref="C7:C8"/>
    <mergeCell ref="D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85" colorId="64" zoomScale="43" zoomScaleNormal="43" zoomScalePageLayoutView="100" workbookViewId="0">
      <selection pane="topLeft" activeCell="Y101" activeCellId="0" sqref="Y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0.1"/>
    <col collapsed="false" customWidth="true" hidden="false" outlineLevel="0" max="3" min="3" style="0" width="13.55"/>
    <col collapsed="false" customWidth="true" hidden="false" outlineLevel="0" max="4" min="4" style="0" width="8.43"/>
    <col collapsed="false" customWidth="true" hidden="false" outlineLevel="0" max="21" min="5" style="0" width="6.66"/>
    <col collapsed="false" customWidth="true" hidden="false" outlineLevel="0" max="24" min="24" style="0" width="10.1"/>
    <col collapsed="false" customWidth="true" hidden="false" outlineLevel="0" max="26" min="26" style="0" width="17.66"/>
    <col collapsed="false" customWidth="true" hidden="false" outlineLevel="0" max="28" min="28" style="0" width="12.43"/>
  </cols>
  <sheetData>
    <row r="1" customFormat="false" ht="13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24" hidden="false" customHeight="true" outlineLevel="0" collapsed="false">
      <c r="A2" s="11" t="s">
        <v>16</v>
      </c>
      <c r="B2" s="12" t="s">
        <v>17</v>
      </c>
      <c r="C2" s="13" t="s">
        <v>18</v>
      </c>
      <c r="D2" s="14" t="s">
        <v>19</v>
      </c>
      <c r="E2" s="15" t="s">
        <v>20</v>
      </c>
      <c r="F2" s="15"/>
      <c r="G2" s="15"/>
      <c r="H2" s="15"/>
      <c r="I2" s="15"/>
      <c r="J2" s="15"/>
      <c r="K2" s="15"/>
      <c r="L2" s="15"/>
      <c r="M2" s="15"/>
      <c r="N2" s="16" t="s">
        <v>21</v>
      </c>
      <c r="O2" s="16"/>
      <c r="P2" s="16"/>
      <c r="Q2" s="16"/>
      <c r="R2" s="16"/>
      <c r="S2" s="16"/>
      <c r="T2" s="16"/>
      <c r="U2" s="16"/>
      <c r="V2" s="17"/>
      <c r="W2" s="17"/>
      <c r="X2" s="17"/>
      <c r="Y2" s="17"/>
      <c r="Z2" s="17"/>
    </row>
    <row r="3" customFormat="false" ht="24" hidden="false" customHeight="true" outlineLevel="0" collapsed="false">
      <c r="A3" s="11"/>
      <c r="B3" s="12"/>
      <c r="C3" s="13"/>
      <c r="D3" s="14"/>
      <c r="E3" s="18" t="s">
        <v>22</v>
      </c>
      <c r="F3" s="19" t="s">
        <v>23</v>
      </c>
      <c r="G3" s="19"/>
      <c r="H3" s="19"/>
      <c r="I3" s="19"/>
      <c r="J3" s="19"/>
      <c r="K3" s="19"/>
      <c r="L3" s="19"/>
      <c r="M3" s="19"/>
      <c r="N3" s="20" t="s">
        <v>11</v>
      </c>
      <c r="O3" s="20"/>
      <c r="P3" s="21" t="s">
        <v>12</v>
      </c>
      <c r="Q3" s="21"/>
      <c r="R3" s="21" t="s">
        <v>13</v>
      </c>
      <c r="S3" s="21"/>
      <c r="T3" s="22" t="s">
        <v>14</v>
      </c>
      <c r="U3" s="22"/>
      <c r="V3" s="17"/>
      <c r="W3" s="17"/>
      <c r="X3" s="17"/>
      <c r="Y3" s="17"/>
      <c r="Z3" s="17"/>
    </row>
    <row r="4" customFormat="false" ht="24" hidden="false" customHeight="true" outlineLevel="0" collapsed="false">
      <c r="A4" s="11"/>
      <c r="B4" s="12"/>
      <c r="C4" s="13"/>
      <c r="D4" s="14"/>
      <c r="E4" s="18"/>
      <c r="F4" s="23" t="s">
        <v>24</v>
      </c>
      <c r="G4" s="23"/>
      <c r="H4" s="23"/>
      <c r="I4" s="23"/>
      <c r="J4" s="23"/>
      <c r="K4" s="24" t="s">
        <v>25</v>
      </c>
      <c r="L4" s="18" t="s">
        <v>26</v>
      </c>
      <c r="M4" s="18" t="s">
        <v>27</v>
      </c>
      <c r="N4" s="25" t="s">
        <v>28</v>
      </c>
      <c r="O4" s="25" t="s">
        <v>29</v>
      </c>
      <c r="P4" s="25" t="s">
        <v>30</v>
      </c>
      <c r="Q4" s="25" t="s">
        <v>31</v>
      </c>
      <c r="R4" s="25" t="s">
        <v>32</v>
      </c>
      <c r="S4" s="25" t="s">
        <v>33</v>
      </c>
      <c r="T4" s="25" t="s">
        <v>34</v>
      </c>
      <c r="U4" s="25" t="s">
        <v>35</v>
      </c>
      <c r="V4" s="17"/>
      <c r="W4" s="17"/>
      <c r="X4" s="17"/>
      <c r="Y4" s="17"/>
      <c r="Z4" s="17"/>
    </row>
    <row r="5" customFormat="false" ht="21" hidden="false" customHeight="true" outlineLevel="0" collapsed="false">
      <c r="A5" s="11"/>
      <c r="B5" s="12"/>
      <c r="C5" s="13"/>
      <c r="D5" s="14"/>
      <c r="E5" s="18"/>
      <c r="F5" s="24" t="s">
        <v>36</v>
      </c>
      <c r="G5" s="26" t="s">
        <v>37</v>
      </c>
      <c r="H5" s="27" t="s">
        <v>38</v>
      </c>
      <c r="I5" s="27"/>
      <c r="J5" s="27"/>
      <c r="K5" s="24"/>
      <c r="L5" s="18"/>
      <c r="M5" s="18"/>
      <c r="N5" s="25"/>
      <c r="O5" s="25"/>
      <c r="P5" s="25"/>
      <c r="Q5" s="25"/>
      <c r="R5" s="25"/>
      <c r="S5" s="25"/>
      <c r="T5" s="25"/>
      <c r="U5" s="25"/>
      <c r="V5" s="17"/>
      <c r="W5" s="17"/>
      <c r="X5" s="17"/>
      <c r="Y5" s="17"/>
      <c r="Z5" s="17"/>
    </row>
    <row r="6" customFormat="false" ht="107.25" hidden="false" customHeight="true" outlineLevel="0" collapsed="false">
      <c r="A6" s="11"/>
      <c r="B6" s="12"/>
      <c r="C6" s="13"/>
      <c r="D6" s="14"/>
      <c r="E6" s="18"/>
      <c r="F6" s="24"/>
      <c r="G6" s="26"/>
      <c r="H6" s="24" t="s">
        <v>39</v>
      </c>
      <c r="I6" s="28" t="s">
        <v>40</v>
      </c>
      <c r="J6" s="28" t="s">
        <v>41</v>
      </c>
      <c r="K6" s="24"/>
      <c r="L6" s="18"/>
      <c r="M6" s="18"/>
      <c r="N6" s="25"/>
      <c r="O6" s="25"/>
      <c r="P6" s="25"/>
      <c r="Q6" s="25"/>
      <c r="R6" s="25"/>
      <c r="S6" s="25"/>
      <c r="T6" s="25"/>
      <c r="U6" s="25"/>
      <c r="V6" s="29"/>
      <c r="W6" s="30"/>
      <c r="X6" s="17"/>
      <c r="Y6" s="17"/>
      <c r="Z6" s="17"/>
    </row>
    <row r="7" customFormat="false" ht="12.9" hidden="false" customHeight="true" outlineLevel="0" collapsed="false">
      <c r="A7" s="31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17"/>
      <c r="W7" s="17"/>
      <c r="X7" s="17"/>
      <c r="Y7" s="17"/>
      <c r="Z7" s="17"/>
    </row>
    <row r="8" customFormat="false" ht="27" hidden="false" customHeight="true" outlineLevel="0" collapsed="false">
      <c r="A8" s="33" t="s">
        <v>42</v>
      </c>
      <c r="B8" s="34" t="s">
        <v>43</v>
      </c>
      <c r="C8" s="35" t="s">
        <v>44</v>
      </c>
      <c r="D8" s="36" t="n">
        <f aca="false">SUM(D9:D25)</f>
        <v>1476</v>
      </c>
      <c r="E8" s="36" t="n">
        <f aca="false">SUM(E9:E23)+E25</f>
        <v>0</v>
      </c>
      <c r="F8" s="36" t="n">
        <f aca="false">SUM(F9:F23)+F25</f>
        <v>1404</v>
      </c>
      <c r="G8" s="36" t="n">
        <f aca="false">SUM(G9:G25)</f>
        <v>336</v>
      </c>
      <c r="H8" s="36" t="n">
        <f aca="false">SUM(H9:H23)+H25</f>
        <v>661</v>
      </c>
      <c r="I8" s="36" t="n">
        <f aca="false">SUM(I9:I23)+I25</f>
        <v>743</v>
      </c>
      <c r="J8" s="36" t="n">
        <f aca="false">SUM(J9:J23)+J25</f>
        <v>0</v>
      </c>
      <c r="K8" s="36" t="n">
        <f aca="false">SUM(K9:K23)+K25</f>
        <v>0</v>
      </c>
      <c r="L8" s="36" t="n">
        <f aca="false">SUM(L9:L24)</f>
        <v>30</v>
      </c>
      <c r="M8" s="36" t="n">
        <f aca="false">SUM(M9:M23)+M25</f>
        <v>42</v>
      </c>
      <c r="N8" s="36" t="n">
        <f aca="false">SUM(N9:N25)</f>
        <v>480</v>
      </c>
      <c r="O8" s="37" t="n">
        <f aca="false">SUM(O9:O25)</f>
        <v>638</v>
      </c>
      <c r="P8" s="37" t="n">
        <f aca="false">SUM(P9:P25)</f>
        <v>139</v>
      </c>
      <c r="Q8" s="37" t="n">
        <f aca="false">SUM(Q9:Q25)</f>
        <v>147</v>
      </c>
      <c r="R8" s="37" t="n">
        <f aca="false">SUM(R9:R25)</f>
        <v>0</v>
      </c>
      <c r="S8" s="37" t="n">
        <f aca="false">SUM(S9:S25)</f>
        <v>0</v>
      </c>
      <c r="T8" s="37" t="n">
        <f aca="false">SUM(T9:T25)</f>
        <v>0</v>
      </c>
      <c r="U8" s="38" t="n">
        <f aca="false">SUM(U9:U25)</f>
        <v>0</v>
      </c>
      <c r="V8" s="17"/>
      <c r="W8" s="17"/>
      <c r="X8" s="39"/>
      <c r="Y8" s="17"/>
      <c r="Z8" s="17"/>
    </row>
    <row r="9" customFormat="false" ht="15" hidden="false" customHeight="true" outlineLevel="0" collapsed="false">
      <c r="A9" s="40" t="s">
        <v>45</v>
      </c>
      <c r="B9" s="41" t="s">
        <v>46</v>
      </c>
      <c r="C9" s="42" t="s">
        <v>47</v>
      </c>
      <c r="D9" s="43" t="n">
        <f aca="false">SUM(E9+F9+L9+M9)</f>
        <v>74</v>
      </c>
      <c r="E9" s="44" t="n">
        <v>0</v>
      </c>
      <c r="F9" s="44" t="n">
        <f aca="false">SUM(N9:U9)</f>
        <v>62</v>
      </c>
      <c r="G9" s="45" t="n">
        <v>12</v>
      </c>
      <c r="H9" s="44" t="n">
        <v>26</v>
      </c>
      <c r="I9" s="44" t="n">
        <v>36</v>
      </c>
      <c r="J9" s="44"/>
      <c r="K9" s="44"/>
      <c r="L9" s="44" t="n">
        <v>6</v>
      </c>
      <c r="M9" s="45" t="n">
        <v>6</v>
      </c>
      <c r="N9" s="46" t="n">
        <v>16</v>
      </c>
      <c r="O9" s="47" t="n">
        <v>46</v>
      </c>
      <c r="P9" s="45"/>
      <c r="Q9" s="45"/>
      <c r="R9" s="45"/>
      <c r="S9" s="45"/>
      <c r="T9" s="45"/>
      <c r="U9" s="48"/>
      <c r="V9" s="17"/>
      <c r="W9" s="17"/>
      <c r="X9" s="17"/>
      <c r="Y9" s="17"/>
      <c r="Z9" s="17"/>
    </row>
    <row r="10" customFormat="false" ht="15" hidden="false" customHeight="true" outlineLevel="0" collapsed="false">
      <c r="A10" s="49" t="s">
        <v>48</v>
      </c>
      <c r="B10" s="50" t="s">
        <v>49</v>
      </c>
      <c r="C10" s="42" t="s">
        <v>47</v>
      </c>
      <c r="D10" s="43" t="n">
        <f aca="false">SUM(E10+F10+L10+M10)</f>
        <v>144</v>
      </c>
      <c r="E10" s="44" t="n">
        <v>0</v>
      </c>
      <c r="F10" s="44" t="n">
        <f aca="false">SUM(N10:U10)</f>
        <v>135</v>
      </c>
      <c r="G10" s="45" t="n">
        <v>26</v>
      </c>
      <c r="H10" s="44" t="n">
        <v>59</v>
      </c>
      <c r="I10" s="44" t="n">
        <v>76</v>
      </c>
      <c r="J10" s="44"/>
      <c r="K10" s="44"/>
      <c r="L10" s="44" t="n">
        <v>3</v>
      </c>
      <c r="M10" s="45" t="n">
        <v>6</v>
      </c>
      <c r="N10" s="46" t="n">
        <v>16</v>
      </c>
      <c r="O10" s="46" t="n">
        <v>45</v>
      </c>
      <c r="P10" s="46" t="n">
        <v>32</v>
      </c>
      <c r="Q10" s="47" t="n">
        <v>42</v>
      </c>
      <c r="R10" s="45"/>
      <c r="S10" s="45"/>
      <c r="T10" s="45"/>
      <c r="U10" s="48"/>
      <c r="V10" s="30"/>
      <c r="W10" s="17"/>
      <c r="X10" s="17"/>
      <c r="Y10" s="17"/>
      <c r="Z10" s="17"/>
    </row>
    <row r="11" customFormat="false" ht="15" hidden="false" customHeight="true" outlineLevel="0" collapsed="false">
      <c r="A11" s="40" t="s">
        <v>50</v>
      </c>
      <c r="B11" s="41" t="s">
        <v>51</v>
      </c>
      <c r="C11" s="42" t="s">
        <v>47</v>
      </c>
      <c r="D11" s="43" t="n">
        <f aca="false">SUM(E11+F11+L11+M11)</f>
        <v>211</v>
      </c>
      <c r="E11" s="44" t="n">
        <v>0</v>
      </c>
      <c r="F11" s="44" t="n">
        <f aca="false">SUM(N11:U11)</f>
        <v>202</v>
      </c>
      <c r="G11" s="45" t="n">
        <v>48</v>
      </c>
      <c r="H11" s="44" t="n">
        <v>126</v>
      </c>
      <c r="I11" s="44" t="n">
        <v>76</v>
      </c>
      <c r="J11" s="44"/>
      <c r="K11" s="44"/>
      <c r="L11" s="44" t="n">
        <v>3</v>
      </c>
      <c r="M11" s="45" t="n">
        <v>6</v>
      </c>
      <c r="N11" s="46" t="n">
        <v>48</v>
      </c>
      <c r="O11" s="46" t="n">
        <v>69</v>
      </c>
      <c r="P11" s="46" t="n">
        <v>43</v>
      </c>
      <c r="Q11" s="47" t="n">
        <v>42</v>
      </c>
      <c r="R11" s="45"/>
      <c r="S11" s="45"/>
      <c r="T11" s="45"/>
      <c r="U11" s="48"/>
      <c r="V11" s="17"/>
      <c r="W11" s="17"/>
      <c r="X11" s="17"/>
      <c r="Y11" s="17"/>
      <c r="Z11" s="17"/>
    </row>
    <row r="12" customFormat="false" ht="15" hidden="false" customHeight="true" outlineLevel="0" collapsed="false">
      <c r="A12" s="40" t="s">
        <v>52</v>
      </c>
      <c r="B12" s="41" t="s">
        <v>53</v>
      </c>
      <c r="C12" s="51" t="s">
        <v>54</v>
      </c>
      <c r="D12" s="43" t="n">
        <f aca="false">SUM(E12+F12+L12+M12)</f>
        <v>72</v>
      </c>
      <c r="E12" s="44" t="n">
        <v>0</v>
      </c>
      <c r="F12" s="44" t="n">
        <f aca="false">SUM(N12:U12)</f>
        <v>72</v>
      </c>
      <c r="G12" s="45" t="n">
        <v>20</v>
      </c>
      <c r="H12" s="44" t="n">
        <v>0</v>
      </c>
      <c r="I12" s="44" t="n">
        <v>72</v>
      </c>
      <c r="J12" s="44"/>
      <c r="K12" s="44"/>
      <c r="L12" s="44"/>
      <c r="M12" s="45"/>
      <c r="N12" s="46" t="n">
        <v>25</v>
      </c>
      <c r="O12" s="52" t="n">
        <v>47</v>
      </c>
      <c r="P12" s="45"/>
      <c r="Q12" s="45"/>
      <c r="R12" s="45"/>
      <c r="S12" s="45"/>
      <c r="T12" s="45"/>
      <c r="U12" s="48"/>
      <c r="V12" s="17"/>
      <c r="W12" s="17"/>
      <c r="X12" s="17"/>
      <c r="Y12" s="17"/>
      <c r="Z12" s="17"/>
    </row>
    <row r="13" customFormat="false" ht="15" hidden="false" customHeight="true" outlineLevel="0" collapsed="false">
      <c r="A13" s="49" t="s">
        <v>55</v>
      </c>
      <c r="B13" s="41" t="s">
        <v>56</v>
      </c>
      <c r="C13" s="42" t="s">
        <v>47</v>
      </c>
      <c r="D13" s="43" t="n">
        <f aca="false">SUM(E13+F13+L13+M13)</f>
        <v>127</v>
      </c>
      <c r="E13" s="44" t="n">
        <v>0</v>
      </c>
      <c r="F13" s="44" t="n">
        <f aca="false">SUM(N13:U13)</f>
        <v>115</v>
      </c>
      <c r="G13" s="45" t="n">
        <v>72</v>
      </c>
      <c r="H13" s="44" t="n">
        <v>43</v>
      </c>
      <c r="I13" s="44" t="n">
        <v>72</v>
      </c>
      <c r="J13" s="44"/>
      <c r="K13" s="44"/>
      <c r="L13" s="44" t="n">
        <v>6</v>
      </c>
      <c r="M13" s="45" t="n">
        <v>6</v>
      </c>
      <c r="N13" s="46" t="n">
        <v>46</v>
      </c>
      <c r="O13" s="47" t="n">
        <v>69</v>
      </c>
      <c r="P13" s="45"/>
      <c r="Q13" s="45"/>
      <c r="R13" s="45"/>
      <c r="S13" s="45"/>
      <c r="T13" s="45"/>
      <c r="U13" s="48"/>
      <c r="V13" s="17"/>
      <c r="W13" s="17"/>
      <c r="X13" s="17"/>
      <c r="Y13" s="17"/>
      <c r="Z13" s="17"/>
    </row>
    <row r="14" customFormat="false" ht="15" hidden="false" customHeight="true" outlineLevel="0" collapsed="false">
      <c r="A14" s="40" t="s">
        <v>57</v>
      </c>
      <c r="B14" s="41" t="s">
        <v>58</v>
      </c>
      <c r="C14" s="51" t="s">
        <v>54</v>
      </c>
      <c r="D14" s="43" t="n">
        <f aca="false">SUM(E14+F14+L14+M14)</f>
        <v>108</v>
      </c>
      <c r="E14" s="44" t="n">
        <v>0</v>
      </c>
      <c r="F14" s="44" t="n">
        <f aca="false">SUM(N14:U14)</f>
        <v>108</v>
      </c>
      <c r="G14" s="45" t="n">
        <v>0</v>
      </c>
      <c r="H14" s="44" t="n">
        <v>86</v>
      </c>
      <c r="I14" s="44" t="n">
        <v>22</v>
      </c>
      <c r="J14" s="44"/>
      <c r="K14" s="44"/>
      <c r="L14" s="44"/>
      <c r="M14" s="45"/>
      <c r="N14" s="46" t="n">
        <v>32</v>
      </c>
      <c r="O14" s="52" t="n">
        <v>76</v>
      </c>
      <c r="P14" s="45"/>
      <c r="Q14" s="45"/>
      <c r="R14" s="45"/>
      <c r="S14" s="45"/>
      <c r="T14" s="45"/>
      <c r="U14" s="48"/>
      <c r="V14" s="53"/>
      <c r="W14" s="54"/>
      <c r="X14" s="54"/>
      <c r="Y14" s="54"/>
      <c r="Z14" s="54"/>
      <c r="AA14" s="54"/>
      <c r="AB14" s="54"/>
    </row>
    <row r="15" customFormat="false" ht="15" hidden="false" customHeight="true" outlineLevel="0" collapsed="false">
      <c r="A15" s="40" t="s">
        <v>59</v>
      </c>
      <c r="B15" s="41" t="s">
        <v>60</v>
      </c>
      <c r="C15" s="51" t="s">
        <v>54</v>
      </c>
      <c r="D15" s="43" t="n">
        <f aca="false">SUM(E15+F15+L15+M15)</f>
        <v>72</v>
      </c>
      <c r="E15" s="44" t="n">
        <v>0</v>
      </c>
      <c r="F15" s="44" t="n">
        <f aca="false">SUM(N15:U15)</f>
        <v>72</v>
      </c>
      <c r="G15" s="45" t="n">
        <v>6</v>
      </c>
      <c r="H15" s="44" t="n">
        <v>34</v>
      </c>
      <c r="I15" s="44" t="n">
        <v>38</v>
      </c>
      <c r="J15" s="44"/>
      <c r="K15" s="44"/>
      <c r="L15" s="44"/>
      <c r="M15" s="45"/>
      <c r="N15" s="46" t="n">
        <v>30</v>
      </c>
      <c r="O15" s="52" t="n">
        <v>42</v>
      </c>
      <c r="P15" s="45"/>
      <c r="Q15" s="45"/>
      <c r="R15" s="45"/>
      <c r="S15" s="45"/>
      <c r="T15" s="45"/>
      <c r="U15" s="48"/>
      <c r="V15" s="55"/>
      <c r="W15" s="54"/>
      <c r="X15" s="54"/>
      <c r="Y15" s="56"/>
      <c r="Z15" s="54"/>
      <c r="AA15" s="54"/>
      <c r="AB15" s="54"/>
    </row>
    <row r="16" customFormat="false" ht="15" hidden="false" customHeight="true" outlineLevel="0" collapsed="false">
      <c r="A16" s="40" t="s">
        <v>61</v>
      </c>
      <c r="B16" s="41" t="s">
        <v>62</v>
      </c>
      <c r="C16" s="51" t="s">
        <v>54</v>
      </c>
      <c r="D16" s="43" t="n">
        <f aca="false">SUM(E16+F16+L16+M16)</f>
        <v>72</v>
      </c>
      <c r="E16" s="44" t="n">
        <v>0</v>
      </c>
      <c r="F16" s="44" t="n">
        <f aca="false">SUM(N16:U16)</f>
        <v>72</v>
      </c>
      <c r="G16" s="45" t="n">
        <v>12</v>
      </c>
      <c r="H16" s="44" t="n">
        <v>52</v>
      </c>
      <c r="I16" s="44" t="n">
        <v>20</v>
      </c>
      <c r="J16" s="44"/>
      <c r="K16" s="44"/>
      <c r="L16" s="44"/>
      <c r="M16" s="45"/>
      <c r="N16" s="46" t="n">
        <v>30</v>
      </c>
      <c r="O16" s="52" t="n">
        <v>42</v>
      </c>
      <c r="P16" s="45"/>
      <c r="Q16" s="45"/>
      <c r="R16" s="45"/>
      <c r="S16" s="45"/>
      <c r="T16" s="45"/>
      <c r="U16" s="48"/>
      <c r="V16" s="57"/>
      <c r="W16" s="58"/>
      <c r="X16" s="58"/>
      <c r="Y16" s="58"/>
      <c r="Z16" s="58"/>
      <c r="AA16" s="58"/>
      <c r="AB16" s="58"/>
    </row>
    <row r="17" customFormat="false" ht="15" hidden="false" customHeight="true" outlineLevel="0" collapsed="false">
      <c r="A17" s="40" t="s">
        <v>63</v>
      </c>
      <c r="B17" s="41" t="s">
        <v>64</v>
      </c>
      <c r="C17" s="42" t="s">
        <v>47</v>
      </c>
      <c r="D17" s="43" t="n">
        <f aca="false">SUM(E17+F17+L17+M17)</f>
        <v>136</v>
      </c>
      <c r="E17" s="44" t="n">
        <v>0</v>
      </c>
      <c r="F17" s="44" t="n">
        <f aca="false">SUM(N17:U17)</f>
        <v>127</v>
      </c>
      <c r="G17" s="45" t="n">
        <v>0</v>
      </c>
      <c r="H17" s="44" t="n">
        <v>81</v>
      </c>
      <c r="I17" s="44" t="n">
        <v>46</v>
      </c>
      <c r="J17" s="44"/>
      <c r="K17" s="44"/>
      <c r="L17" s="44" t="n">
        <v>3</v>
      </c>
      <c r="M17" s="45" t="n">
        <v>6</v>
      </c>
      <c r="N17" s="46" t="n">
        <v>48</v>
      </c>
      <c r="O17" s="46" t="n">
        <v>26</v>
      </c>
      <c r="P17" s="46" t="n">
        <v>32</v>
      </c>
      <c r="Q17" s="47" t="n">
        <v>21</v>
      </c>
      <c r="R17" s="45"/>
      <c r="S17" s="45"/>
      <c r="T17" s="45"/>
      <c r="U17" s="48"/>
      <c r="V17" s="17"/>
      <c r="W17" s="58"/>
      <c r="X17" s="58"/>
      <c r="Y17" s="58"/>
      <c r="Z17" s="58"/>
      <c r="AA17" s="58"/>
      <c r="AB17" s="58"/>
    </row>
    <row r="18" customFormat="false" ht="15" hidden="false" customHeight="true" outlineLevel="0" collapsed="false">
      <c r="A18" s="49" t="s">
        <v>65</v>
      </c>
      <c r="B18" s="50" t="s">
        <v>66</v>
      </c>
      <c r="C18" s="42" t="s">
        <v>47</v>
      </c>
      <c r="D18" s="43" t="n">
        <f aca="false">SUM(E18+F18+L18+M18)</f>
        <v>144</v>
      </c>
      <c r="E18" s="44" t="n">
        <v>0</v>
      </c>
      <c r="F18" s="44" t="n">
        <f aca="false">SUM(N18:U18)</f>
        <v>135</v>
      </c>
      <c r="G18" s="45" t="n">
        <v>42</v>
      </c>
      <c r="H18" s="44" t="n">
        <v>70</v>
      </c>
      <c r="I18" s="44" t="n">
        <v>65</v>
      </c>
      <c r="J18" s="44"/>
      <c r="K18" s="44"/>
      <c r="L18" s="44" t="n">
        <v>3</v>
      </c>
      <c r="M18" s="45" t="n">
        <v>6</v>
      </c>
      <c r="N18" s="46" t="n">
        <v>15</v>
      </c>
      <c r="O18" s="46" t="n">
        <v>46</v>
      </c>
      <c r="P18" s="46" t="n">
        <v>32</v>
      </c>
      <c r="Q18" s="47" t="n">
        <v>42</v>
      </c>
      <c r="R18" s="45"/>
      <c r="S18" s="45"/>
      <c r="T18" s="45"/>
      <c r="U18" s="48"/>
      <c r="V18" s="57"/>
      <c r="W18" s="58"/>
      <c r="X18" s="58"/>
      <c r="Y18" s="58"/>
      <c r="Z18" s="58"/>
      <c r="AA18" s="58"/>
      <c r="AB18" s="58"/>
    </row>
    <row r="19" customFormat="false" ht="15" hidden="false" customHeight="true" outlineLevel="0" collapsed="false">
      <c r="A19" s="40" t="s">
        <v>67</v>
      </c>
      <c r="B19" s="41" t="s">
        <v>68</v>
      </c>
      <c r="C19" s="42" t="s">
        <v>47</v>
      </c>
      <c r="D19" s="43" t="n">
        <f aca="false">SUM(E19+F19+L19+M19)</f>
        <v>72</v>
      </c>
      <c r="E19" s="44" t="n">
        <v>0</v>
      </c>
      <c r="F19" s="44" t="n">
        <f aca="false">SUM(N19:U19)</f>
        <v>60</v>
      </c>
      <c r="G19" s="45" t="n">
        <v>16</v>
      </c>
      <c r="H19" s="44" t="n">
        <v>30</v>
      </c>
      <c r="I19" s="44" t="n">
        <v>30</v>
      </c>
      <c r="J19" s="44"/>
      <c r="K19" s="44"/>
      <c r="L19" s="44" t="n">
        <v>6</v>
      </c>
      <c r="M19" s="45" t="n">
        <v>6</v>
      </c>
      <c r="N19" s="47" t="n">
        <v>60</v>
      </c>
      <c r="O19" s="45"/>
      <c r="P19" s="45"/>
      <c r="Q19" s="45"/>
      <c r="R19" s="45"/>
      <c r="S19" s="45"/>
      <c r="T19" s="45"/>
      <c r="U19" s="48"/>
      <c r="V19" s="57"/>
      <c r="W19" s="58"/>
      <c r="X19" s="58"/>
      <c r="Y19" s="58"/>
      <c r="Z19" s="58"/>
      <c r="AA19" s="58"/>
      <c r="AB19" s="58"/>
    </row>
    <row r="20" customFormat="false" ht="15" hidden="false" customHeight="true" outlineLevel="0" collapsed="false">
      <c r="A20" s="59" t="s">
        <v>69</v>
      </c>
      <c r="B20" s="41" t="s">
        <v>70</v>
      </c>
      <c r="C20" s="60" t="s">
        <v>71</v>
      </c>
      <c r="D20" s="43" t="n">
        <f aca="false">SUM(E20+F20+L20+M20)</f>
        <v>72</v>
      </c>
      <c r="E20" s="44" t="n">
        <v>0</v>
      </c>
      <c r="F20" s="44" t="n">
        <f aca="false">SUM(N20:U20)</f>
        <v>72</v>
      </c>
      <c r="G20" s="45" t="n">
        <v>20</v>
      </c>
      <c r="H20" s="44" t="n">
        <v>14</v>
      </c>
      <c r="I20" s="44" t="n">
        <v>58</v>
      </c>
      <c r="J20" s="44"/>
      <c r="K20" s="44"/>
      <c r="L20" s="44"/>
      <c r="M20" s="45"/>
      <c r="N20" s="46" t="n">
        <v>30</v>
      </c>
      <c r="O20" s="61" t="n">
        <v>42</v>
      </c>
      <c r="P20" s="45"/>
      <c r="Q20" s="45"/>
      <c r="R20" s="45"/>
      <c r="S20" s="45"/>
      <c r="T20" s="45"/>
      <c r="U20" s="48"/>
      <c r="V20" s="57"/>
      <c r="W20" s="58"/>
      <c r="X20" s="58"/>
      <c r="Y20" s="58"/>
      <c r="Z20" s="58"/>
      <c r="AA20" s="58"/>
      <c r="AB20" s="58"/>
    </row>
    <row r="21" customFormat="false" ht="15" hidden="false" customHeight="true" outlineLevel="0" collapsed="false">
      <c r="A21" s="59" t="s">
        <v>72</v>
      </c>
      <c r="B21" s="41" t="s">
        <v>73</v>
      </c>
      <c r="C21" s="51" t="s">
        <v>54</v>
      </c>
      <c r="D21" s="43" t="n">
        <f aca="false">SUM(E21+F21+L21+M21)</f>
        <v>68</v>
      </c>
      <c r="E21" s="44" t="n">
        <v>0</v>
      </c>
      <c r="F21" s="44" t="n">
        <f aca="false">SUM(N21:U21)</f>
        <v>68</v>
      </c>
      <c r="G21" s="45" t="n">
        <v>10</v>
      </c>
      <c r="H21" s="44" t="n">
        <v>20</v>
      </c>
      <c r="I21" s="44" t="n">
        <v>48</v>
      </c>
      <c r="J21" s="44"/>
      <c r="K21" s="44"/>
      <c r="L21" s="44"/>
      <c r="M21" s="45"/>
      <c r="N21" s="46" t="n">
        <v>32</v>
      </c>
      <c r="O21" s="52" t="n">
        <v>36</v>
      </c>
      <c r="P21" s="45"/>
      <c r="Q21" s="45"/>
      <c r="R21" s="45"/>
      <c r="S21" s="45"/>
      <c r="T21" s="45"/>
      <c r="U21" s="48"/>
      <c r="V21" s="57"/>
      <c r="W21" s="58"/>
      <c r="X21" s="58"/>
      <c r="Y21" s="58"/>
      <c r="Z21" s="58"/>
      <c r="AA21" s="58"/>
      <c r="AB21" s="58"/>
    </row>
    <row r="22" customFormat="false" ht="15" hidden="false" customHeight="true" outlineLevel="0" collapsed="false">
      <c r="A22" s="59" t="s">
        <v>74</v>
      </c>
      <c r="B22" s="41" t="s">
        <v>75</v>
      </c>
      <c r="C22" s="51" t="s">
        <v>54</v>
      </c>
      <c r="D22" s="43" t="n">
        <f aca="false">SUM(E22+F22+L22+M22)</f>
        <v>36</v>
      </c>
      <c r="E22" s="44" t="n">
        <v>0</v>
      </c>
      <c r="F22" s="44" t="n">
        <f aca="false">SUM(N22:U22)</f>
        <v>36</v>
      </c>
      <c r="G22" s="45" t="n">
        <v>14</v>
      </c>
      <c r="H22" s="44" t="n">
        <v>10</v>
      </c>
      <c r="I22" s="44" t="n">
        <v>26</v>
      </c>
      <c r="J22" s="44"/>
      <c r="K22" s="44"/>
      <c r="L22" s="44"/>
      <c r="M22" s="45"/>
      <c r="N22" s="52" t="n">
        <v>36</v>
      </c>
      <c r="O22" s="45"/>
      <c r="P22" s="45"/>
      <c r="Q22" s="45"/>
      <c r="R22" s="45"/>
      <c r="S22" s="45"/>
      <c r="T22" s="45"/>
      <c r="U22" s="48"/>
      <c r="V22" s="17"/>
      <c r="W22" s="58"/>
      <c r="X22" s="58"/>
      <c r="Y22" s="58"/>
      <c r="Z22" s="58"/>
      <c r="AA22" s="58"/>
      <c r="AB22" s="58"/>
    </row>
    <row r="23" customFormat="false" ht="15" hidden="false" customHeight="true" outlineLevel="0" collapsed="false">
      <c r="A23" s="59"/>
      <c r="B23" s="41" t="s">
        <v>76</v>
      </c>
      <c r="C23" s="62"/>
      <c r="D23" s="43" t="n">
        <f aca="false">SUM(E23+F23+L23+M23)</f>
        <v>32</v>
      </c>
      <c r="E23" s="44" t="n">
        <v>0</v>
      </c>
      <c r="F23" s="44" t="n">
        <f aca="false">SUM(N23:U23)</f>
        <v>32</v>
      </c>
      <c r="G23" s="45" t="n">
        <v>28</v>
      </c>
      <c r="H23" s="44" t="n">
        <v>4</v>
      </c>
      <c r="I23" s="44" t="n">
        <v>28</v>
      </c>
      <c r="J23" s="44"/>
      <c r="K23" s="44"/>
      <c r="L23" s="44"/>
      <c r="M23" s="45"/>
      <c r="N23" s="46" t="n">
        <v>16</v>
      </c>
      <c r="O23" s="46" t="n">
        <v>16</v>
      </c>
      <c r="P23" s="45"/>
      <c r="Q23" s="45"/>
      <c r="R23" s="45"/>
      <c r="S23" s="45"/>
      <c r="T23" s="45"/>
      <c r="U23" s="48"/>
      <c r="V23" s="17"/>
      <c r="W23" s="30"/>
      <c r="X23" s="17"/>
      <c r="Y23" s="17"/>
      <c r="Z23" s="17"/>
    </row>
    <row r="24" customFormat="false" ht="15" hidden="false" customHeight="true" outlineLevel="0" collapsed="false">
      <c r="A24" s="63" t="s">
        <v>77</v>
      </c>
      <c r="B24" s="63"/>
      <c r="C24" s="45"/>
      <c r="D24" s="43"/>
      <c r="E24" s="44"/>
      <c r="F24" s="44"/>
      <c r="G24" s="45"/>
      <c r="H24" s="44"/>
      <c r="I24" s="44"/>
      <c r="J24" s="44"/>
      <c r="K24" s="44"/>
      <c r="L24" s="44"/>
      <c r="M24" s="45"/>
      <c r="N24" s="45"/>
      <c r="O24" s="45"/>
      <c r="P24" s="45"/>
      <c r="Q24" s="45"/>
      <c r="R24" s="45"/>
      <c r="S24" s="45"/>
      <c r="T24" s="45"/>
      <c r="U24" s="48"/>
      <c r="V24" s="17"/>
      <c r="W24" s="30"/>
      <c r="X24" s="17"/>
      <c r="Y24" s="17"/>
      <c r="Z24" s="17"/>
    </row>
    <row r="25" customFormat="false" ht="15" hidden="false" customHeight="true" outlineLevel="0" collapsed="false">
      <c r="A25" s="40" t="s">
        <v>78</v>
      </c>
      <c r="B25" s="64" t="s">
        <v>79</v>
      </c>
      <c r="C25" s="51" t="s">
        <v>54</v>
      </c>
      <c r="D25" s="43" t="n">
        <f aca="false">SUM(E25+F25+L25+M25)</f>
        <v>36</v>
      </c>
      <c r="E25" s="44" t="n">
        <v>0</v>
      </c>
      <c r="F25" s="44" t="n">
        <f aca="false">SUM(N25:U25)</f>
        <v>36</v>
      </c>
      <c r="G25" s="45" t="n">
        <v>10</v>
      </c>
      <c r="H25" s="44" t="n">
        <v>6</v>
      </c>
      <c r="I25" s="44" t="n">
        <v>30</v>
      </c>
      <c r="J25" s="44"/>
      <c r="K25" s="44"/>
      <c r="L25" s="44"/>
      <c r="M25" s="45"/>
      <c r="N25" s="45"/>
      <c r="O25" s="52" t="n">
        <v>36</v>
      </c>
      <c r="P25" s="45"/>
      <c r="Q25" s="45"/>
      <c r="R25" s="45"/>
      <c r="S25" s="45"/>
      <c r="T25" s="45"/>
      <c r="U25" s="48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40" t="s">
        <v>80</v>
      </c>
      <c r="B26" s="41" t="s">
        <v>81</v>
      </c>
      <c r="C26" s="51" t="s">
        <v>54</v>
      </c>
      <c r="D26" s="43" t="n">
        <f aca="false">SUM(E26+F26+L26+M26)</f>
        <v>36</v>
      </c>
      <c r="E26" s="44" t="n">
        <v>0</v>
      </c>
      <c r="F26" s="44" t="n">
        <f aca="false">SUM(N26:U26)</f>
        <v>36</v>
      </c>
      <c r="G26" s="45" t="n">
        <v>10</v>
      </c>
      <c r="H26" s="44" t="n">
        <v>6</v>
      </c>
      <c r="I26" s="44" t="n">
        <v>30</v>
      </c>
      <c r="J26" s="44"/>
      <c r="K26" s="44"/>
      <c r="L26" s="44"/>
      <c r="M26" s="45"/>
      <c r="N26" s="45"/>
      <c r="O26" s="52" t="n">
        <v>36</v>
      </c>
      <c r="P26" s="45"/>
      <c r="Q26" s="45"/>
      <c r="R26" s="45"/>
      <c r="S26" s="45"/>
      <c r="T26" s="45"/>
      <c r="U26" s="48"/>
      <c r="V26" s="17"/>
      <c r="W26" s="17"/>
      <c r="X26" s="17"/>
      <c r="Y26" s="17"/>
      <c r="Z26" s="17"/>
    </row>
    <row r="27" customFormat="false" ht="15" hidden="false" customHeight="true" outlineLevel="0" collapsed="false">
      <c r="A27" s="40" t="s">
        <v>82</v>
      </c>
      <c r="B27" s="41" t="s">
        <v>83</v>
      </c>
      <c r="C27" s="51" t="s">
        <v>54</v>
      </c>
      <c r="D27" s="43" t="n">
        <f aca="false">SUM(E27+F27+L27+M27)</f>
        <v>36</v>
      </c>
      <c r="E27" s="44" t="n">
        <v>0</v>
      </c>
      <c r="F27" s="44" t="n">
        <f aca="false">SUM(N27:U27)</f>
        <v>36</v>
      </c>
      <c r="G27" s="45" t="n">
        <v>10</v>
      </c>
      <c r="H27" s="44" t="n">
        <v>6</v>
      </c>
      <c r="I27" s="44" t="n">
        <v>30</v>
      </c>
      <c r="J27" s="44"/>
      <c r="K27" s="44"/>
      <c r="L27" s="44"/>
      <c r="M27" s="45"/>
      <c r="N27" s="45"/>
      <c r="O27" s="52" t="n">
        <v>36</v>
      </c>
      <c r="P27" s="45"/>
      <c r="Q27" s="45"/>
      <c r="R27" s="45"/>
      <c r="S27" s="45"/>
      <c r="T27" s="45"/>
      <c r="U27" s="48"/>
      <c r="V27" s="17"/>
      <c r="W27" s="17"/>
      <c r="X27" s="17"/>
      <c r="Y27" s="17"/>
      <c r="Z27" s="17"/>
    </row>
    <row r="28" customFormat="false" ht="25.5" hidden="false" customHeight="true" outlineLevel="0" collapsed="false">
      <c r="A28" s="65" t="s">
        <v>84</v>
      </c>
      <c r="B28" s="66" t="s">
        <v>85</v>
      </c>
      <c r="C28" s="67" t="s">
        <v>86</v>
      </c>
      <c r="D28" s="68" t="n">
        <f aca="false">SUM(D29:D35)</f>
        <v>619</v>
      </c>
      <c r="E28" s="68" t="n">
        <f aca="false">SUM(E29:E35)</f>
        <v>18</v>
      </c>
      <c r="F28" s="68" t="n">
        <f aca="false">SUM(F29:F35)</f>
        <v>555</v>
      </c>
      <c r="G28" s="68" t="n">
        <f aca="false">SUM(G29:G35)</f>
        <v>178</v>
      </c>
      <c r="H28" s="68" t="n">
        <f aca="false">SUM(H29:H35)</f>
        <v>191</v>
      </c>
      <c r="I28" s="68" t="n">
        <f aca="false">SUM(I29:I35)</f>
        <v>364</v>
      </c>
      <c r="J28" s="68" t="n">
        <f aca="false">SUM(J29:J35)</f>
        <v>0</v>
      </c>
      <c r="K28" s="68" t="n">
        <f aca="false">SUM(K29:K35)</f>
        <v>0</v>
      </c>
      <c r="L28" s="68" t="n">
        <f aca="false">SUM(L29:L35)</f>
        <v>25</v>
      </c>
      <c r="M28" s="68" t="n">
        <f aca="false">SUM(M29:M35)</f>
        <v>21</v>
      </c>
      <c r="N28" s="68" t="n">
        <f aca="false">SUM(N29:N35)</f>
        <v>0</v>
      </c>
      <c r="O28" s="68" t="n">
        <f aca="false">SUM(O29:O35)</f>
        <v>46</v>
      </c>
      <c r="P28" s="68" t="n">
        <f aca="false">SUM(P29:P35)</f>
        <v>96</v>
      </c>
      <c r="Q28" s="68" t="n">
        <f aca="false">SUM(Q29:Q35)</f>
        <v>84</v>
      </c>
      <c r="R28" s="68" t="n">
        <f aca="false">SUM(R29:R35)</f>
        <v>105</v>
      </c>
      <c r="S28" s="68" t="n">
        <f aca="false">SUM(S29:S35)</f>
        <v>132</v>
      </c>
      <c r="T28" s="68" t="n">
        <f aca="false">SUM(T29:T35)</f>
        <v>48</v>
      </c>
      <c r="U28" s="69" t="n">
        <f aca="false">SUM(U29:U35)</f>
        <v>44</v>
      </c>
      <c r="V28" s="70"/>
      <c r="W28" s="71"/>
      <c r="X28" s="72"/>
      <c r="Y28" s="72"/>
      <c r="Z28" s="72"/>
      <c r="AA28" s="8"/>
    </row>
    <row r="29" customFormat="false" ht="15" hidden="false" customHeight="true" outlineLevel="0" collapsed="false">
      <c r="A29" s="73" t="s">
        <v>87</v>
      </c>
      <c r="B29" s="74" t="s">
        <v>88</v>
      </c>
      <c r="C29" s="75" t="s">
        <v>54</v>
      </c>
      <c r="D29" s="76" t="n">
        <f aca="false">SUM(E29+F29+L29+M29)</f>
        <v>48</v>
      </c>
      <c r="E29" s="44" t="n">
        <v>4</v>
      </c>
      <c r="F29" s="44" t="n">
        <f aca="false">SUM(N29:U29)</f>
        <v>44</v>
      </c>
      <c r="G29" s="45" t="n">
        <v>0</v>
      </c>
      <c r="H29" s="44" t="n">
        <v>44</v>
      </c>
      <c r="I29" s="44" t="n">
        <v>0</v>
      </c>
      <c r="J29" s="44"/>
      <c r="K29" s="44"/>
      <c r="L29" s="44"/>
      <c r="M29" s="44"/>
      <c r="N29" s="44"/>
      <c r="O29" s="44"/>
      <c r="P29" s="44"/>
      <c r="Q29" s="44"/>
      <c r="R29" s="44"/>
      <c r="S29" s="52" t="n">
        <v>44</v>
      </c>
      <c r="T29" s="44"/>
      <c r="U29" s="77"/>
      <c r="V29" s="17"/>
      <c r="W29" s="17"/>
      <c r="X29" s="17"/>
      <c r="Y29" s="17"/>
      <c r="Z29" s="17"/>
    </row>
    <row r="30" customFormat="false" ht="15" hidden="false" customHeight="true" outlineLevel="0" collapsed="false">
      <c r="A30" s="73" t="s">
        <v>89</v>
      </c>
      <c r="B30" s="74" t="s">
        <v>64</v>
      </c>
      <c r="C30" s="78" t="s">
        <v>47</v>
      </c>
      <c r="D30" s="76" t="n">
        <f aca="false">SUM(E30+F30+L30+M30)</f>
        <v>57</v>
      </c>
      <c r="E30" s="44" t="n">
        <v>0</v>
      </c>
      <c r="F30" s="44" t="n">
        <f aca="false">SUM(N30:U30)</f>
        <v>45</v>
      </c>
      <c r="G30" s="45" t="n">
        <v>0</v>
      </c>
      <c r="H30" s="44" t="n">
        <v>45</v>
      </c>
      <c r="I30" s="44" t="n">
        <v>0</v>
      </c>
      <c r="J30" s="44"/>
      <c r="K30" s="44"/>
      <c r="L30" s="79" t="n">
        <v>6</v>
      </c>
      <c r="M30" s="79" t="n">
        <v>6</v>
      </c>
      <c r="N30" s="44"/>
      <c r="O30" s="44"/>
      <c r="P30" s="44"/>
      <c r="Q30" s="44"/>
      <c r="R30" s="47" t="n">
        <v>45</v>
      </c>
      <c r="S30" s="80"/>
      <c r="T30" s="44"/>
      <c r="U30" s="77"/>
      <c r="V30" s="17"/>
      <c r="W30" s="17"/>
      <c r="X30" s="17"/>
      <c r="Y30" s="17"/>
      <c r="Z30" s="17"/>
    </row>
    <row r="31" customFormat="false" ht="24" hidden="false" customHeight="true" outlineLevel="0" collapsed="false">
      <c r="A31" s="73" t="s">
        <v>90</v>
      </c>
      <c r="B31" s="74" t="s">
        <v>91</v>
      </c>
      <c r="C31" s="81" t="s">
        <v>47</v>
      </c>
      <c r="D31" s="76" t="n">
        <f aca="false">SUM(E31+F31+L31+M31)</f>
        <v>176</v>
      </c>
      <c r="E31" s="44" t="n">
        <v>14</v>
      </c>
      <c r="F31" s="44" t="n">
        <f aca="false">SUM(N31:U31)</f>
        <v>158</v>
      </c>
      <c r="G31" s="45" t="n">
        <v>118</v>
      </c>
      <c r="H31" s="82" t="n">
        <v>40</v>
      </c>
      <c r="I31" s="44" t="n">
        <v>118</v>
      </c>
      <c r="J31" s="44"/>
      <c r="K31" s="44"/>
      <c r="L31" s="79" t="n">
        <v>1</v>
      </c>
      <c r="M31" s="79" t="n">
        <v>3</v>
      </c>
      <c r="N31" s="44"/>
      <c r="O31" s="44"/>
      <c r="P31" s="46" t="n">
        <v>32</v>
      </c>
      <c r="Q31" s="46" t="n">
        <v>21</v>
      </c>
      <c r="R31" s="46" t="n">
        <v>15</v>
      </c>
      <c r="S31" s="46" t="n">
        <v>44</v>
      </c>
      <c r="T31" s="46" t="n">
        <v>24</v>
      </c>
      <c r="U31" s="83" t="n">
        <v>22</v>
      </c>
      <c r="V31" s="17"/>
      <c r="W31" s="17"/>
      <c r="X31" s="17"/>
      <c r="Y31" s="17"/>
      <c r="Z31" s="17"/>
    </row>
    <row r="32" customFormat="false" ht="15" hidden="false" customHeight="true" outlineLevel="0" collapsed="false">
      <c r="A32" s="73" t="s">
        <v>92</v>
      </c>
      <c r="B32" s="74" t="s">
        <v>93</v>
      </c>
      <c r="C32" s="51" t="s">
        <v>54</v>
      </c>
      <c r="D32" s="76" t="n">
        <f aca="false">SUM(E32+F32+L32+M32)</f>
        <v>37</v>
      </c>
      <c r="E32" s="44" t="n">
        <v>0</v>
      </c>
      <c r="F32" s="44" t="n">
        <f aca="false">SUM(N32:U32)</f>
        <v>37</v>
      </c>
      <c r="G32" s="45" t="n">
        <v>6</v>
      </c>
      <c r="H32" s="82" t="n">
        <v>18</v>
      </c>
      <c r="I32" s="44" t="n">
        <v>19</v>
      </c>
      <c r="J32" s="44"/>
      <c r="K32" s="44"/>
      <c r="L32" s="79"/>
      <c r="M32" s="79"/>
      <c r="N32" s="82"/>
      <c r="O32" s="82"/>
      <c r="P32" s="46" t="n">
        <v>16</v>
      </c>
      <c r="Q32" s="52" t="n">
        <v>21</v>
      </c>
      <c r="R32" s="82"/>
      <c r="S32" s="82"/>
      <c r="T32" s="82"/>
      <c r="U32" s="84"/>
      <c r="V32" s="17"/>
      <c r="W32" s="17"/>
      <c r="X32" s="17"/>
      <c r="Y32" s="17"/>
      <c r="Z32" s="17"/>
    </row>
    <row r="33" customFormat="false" ht="15" hidden="false" customHeight="true" outlineLevel="0" collapsed="false">
      <c r="A33" s="73" t="s">
        <v>94</v>
      </c>
      <c r="B33" s="74" t="s">
        <v>70</v>
      </c>
      <c r="C33" s="60" t="s">
        <v>95</v>
      </c>
      <c r="D33" s="76" t="n">
        <f aca="false">SUM(E33+F33+L33+M33)</f>
        <v>173</v>
      </c>
      <c r="E33" s="44" t="n">
        <v>0</v>
      </c>
      <c r="F33" s="44" t="n">
        <f aca="false">SUM(N33:U33)</f>
        <v>173</v>
      </c>
      <c r="G33" s="45" t="n">
        <v>0</v>
      </c>
      <c r="H33" s="44" t="n">
        <v>0</v>
      </c>
      <c r="I33" s="44" t="n">
        <v>173</v>
      </c>
      <c r="J33" s="44"/>
      <c r="K33" s="44"/>
      <c r="L33" s="79"/>
      <c r="M33" s="79"/>
      <c r="N33" s="44"/>
      <c r="O33" s="44"/>
      <c r="P33" s="61" t="n">
        <v>32</v>
      </c>
      <c r="Q33" s="61" t="n">
        <v>21</v>
      </c>
      <c r="R33" s="61" t="n">
        <v>30</v>
      </c>
      <c r="S33" s="61" t="n">
        <v>44</v>
      </c>
      <c r="T33" s="61" t="n">
        <v>24</v>
      </c>
      <c r="U33" s="85" t="n">
        <v>22</v>
      </c>
      <c r="V33" s="17"/>
      <c r="W33" s="17"/>
      <c r="X33" s="17"/>
      <c r="Y33" s="17"/>
      <c r="Z33" s="17"/>
    </row>
    <row r="34" customFormat="false" ht="15" hidden="false" customHeight="true" outlineLevel="0" collapsed="false">
      <c r="A34" s="73" t="s">
        <v>96</v>
      </c>
      <c r="B34" s="86" t="s">
        <v>97</v>
      </c>
      <c r="C34" s="87" t="s">
        <v>47</v>
      </c>
      <c r="D34" s="76" t="n">
        <f aca="false">SUM(E34+F34+L34+M34)</f>
        <v>80</v>
      </c>
      <c r="E34" s="44" t="n">
        <v>0</v>
      </c>
      <c r="F34" s="44" t="n">
        <f aca="false">SUM(N34:U34)</f>
        <v>62</v>
      </c>
      <c r="G34" s="45" t="n">
        <v>34</v>
      </c>
      <c r="H34" s="44" t="n">
        <v>28</v>
      </c>
      <c r="I34" s="44" t="n">
        <v>34</v>
      </c>
      <c r="J34" s="88"/>
      <c r="K34" s="88"/>
      <c r="L34" s="79" t="n">
        <v>12</v>
      </c>
      <c r="M34" s="79" t="n">
        <v>6</v>
      </c>
      <c r="N34" s="45"/>
      <c r="O34" s="46" t="n">
        <v>46</v>
      </c>
      <c r="P34" s="47" t="n">
        <v>16</v>
      </c>
      <c r="Q34" s="45"/>
      <c r="R34" s="45"/>
      <c r="S34" s="45"/>
      <c r="T34" s="44"/>
      <c r="U34" s="77"/>
      <c r="V34" s="17"/>
      <c r="W34" s="17"/>
      <c r="X34" s="17"/>
      <c r="Y34" s="17"/>
      <c r="Z34" s="17"/>
    </row>
    <row r="35" customFormat="false" ht="15" hidden="false" customHeight="true" outlineLevel="0" collapsed="false">
      <c r="A35" s="89" t="s">
        <v>98</v>
      </c>
      <c r="B35" s="90" t="s">
        <v>99</v>
      </c>
      <c r="C35" s="91" t="s">
        <v>47</v>
      </c>
      <c r="D35" s="92" t="n">
        <f aca="false">SUM(E35+F35+L35+M35)</f>
        <v>48</v>
      </c>
      <c r="E35" s="93" t="n">
        <v>0</v>
      </c>
      <c r="F35" s="44" t="n">
        <f aca="false">SUM(N35:U35)</f>
        <v>36</v>
      </c>
      <c r="G35" s="94" t="n">
        <v>20</v>
      </c>
      <c r="H35" s="93" t="n">
        <v>16</v>
      </c>
      <c r="I35" s="93" t="n">
        <v>20</v>
      </c>
      <c r="J35" s="93"/>
      <c r="K35" s="93"/>
      <c r="L35" s="95" t="n">
        <v>6</v>
      </c>
      <c r="M35" s="95" t="n">
        <v>6</v>
      </c>
      <c r="N35" s="93"/>
      <c r="O35" s="93"/>
      <c r="P35" s="93"/>
      <c r="Q35" s="96" t="n">
        <v>21</v>
      </c>
      <c r="R35" s="97" t="n">
        <v>15</v>
      </c>
      <c r="S35" s="93"/>
      <c r="T35" s="98"/>
      <c r="U35" s="99"/>
      <c r="V35" s="17"/>
      <c r="W35" s="17"/>
      <c r="X35" s="17"/>
      <c r="Y35" s="17"/>
      <c r="Z35" s="17"/>
    </row>
    <row r="36" customFormat="false" ht="22.5" hidden="false" customHeight="true" outlineLevel="0" collapsed="false">
      <c r="A36" s="65" t="s">
        <v>100</v>
      </c>
      <c r="B36" s="66" t="s">
        <v>101</v>
      </c>
      <c r="C36" s="100" t="s">
        <v>102</v>
      </c>
      <c r="D36" s="100" t="n">
        <f aca="false">SUM(D37:D39)</f>
        <v>157</v>
      </c>
      <c r="E36" s="100" t="n">
        <f aca="false">SUM(E37:E39)</f>
        <v>18</v>
      </c>
      <c r="F36" s="100" t="n">
        <f aca="false">SUM(F37:F39)</f>
        <v>127</v>
      </c>
      <c r="G36" s="100" t="n">
        <f aca="false">SUM(G37:G39)</f>
        <v>73</v>
      </c>
      <c r="H36" s="100" t="n">
        <f aca="false">SUM(H37:H39)</f>
        <v>44</v>
      </c>
      <c r="I36" s="100" t="n">
        <f aca="false">SUM(I37:I39)</f>
        <v>83</v>
      </c>
      <c r="J36" s="100" t="n">
        <f aca="false">SUM(J37:J39)</f>
        <v>0</v>
      </c>
      <c r="K36" s="100" t="n">
        <f aca="false">SUM(K37:K39)</f>
        <v>0</v>
      </c>
      <c r="L36" s="100" t="n">
        <f aca="false">SUM(L37:L39)</f>
        <v>6</v>
      </c>
      <c r="M36" s="100" t="n">
        <f aca="false">SUM(M37:M39)</f>
        <v>6</v>
      </c>
      <c r="N36" s="100" t="n">
        <f aca="false">SUM(N37:N39)</f>
        <v>0</v>
      </c>
      <c r="O36" s="100" t="n">
        <f aca="false">SUM(O37:O39)</f>
        <v>0</v>
      </c>
      <c r="P36" s="100" t="n">
        <f aca="false">SUM(P37:P39)</f>
        <v>32</v>
      </c>
      <c r="Q36" s="100" t="n">
        <f aca="false">SUM(Q37:Q39)</f>
        <v>63</v>
      </c>
      <c r="R36" s="100" t="n">
        <f aca="false">SUM(R37:R39)</f>
        <v>32</v>
      </c>
      <c r="S36" s="100" t="n">
        <f aca="false">SUM(S37:S39)</f>
        <v>0</v>
      </c>
      <c r="T36" s="100" t="n">
        <f aca="false">SUM(T37:T39)</f>
        <v>0</v>
      </c>
      <c r="U36" s="101" t="n">
        <f aca="false">SUM(U37:U39)</f>
        <v>0</v>
      </c>
      <c r="V36" s="17"/>
      <c r="W36" s="17"/>
      <c r="X36" s="17"/>
      <c r="Y36" s="17"/>
      <c r="Z36" s="17"/>
    </row>
    <row r="37" customFormat="false" ht="15" hidden="false" customHeight="true" outlineLevel="0" collapsed="false">
      <c r="A37" s="73" t="s">
        <v>103</v>
      </c>
      <c r="B37" s="102" t="s">
        <v>51</v>
      </c>
      <c r="C37" s="78" t="s">
        <v>47</v>
      </c>
      <c r="D37" s="82" t="n">
        <f aca="false">SUM(M37+L37+F37+E37)</f>
        <v>48</v>
      </c>
      <c r="E37" s="44" t="n">
        <v>4</v>
      </c>
      <c r="F37" s="44" t="n">
        <f aca="false">SUM(N37:U37)</f>
        <v>32</v>
      </c>
      <c r="G37" s="45" t="n">
        <v>15</v>
      </c>
      <c r="H37" s="44" t="n">
        <v>12</v>
      </c>
      <c r="I37" s="44" t="n">
        <v>20</v>
      </c>
      <c r="J37" s="44"/>
      <c r="K37" s="44"/>
      <c r="L37" s="44" t="n">
        <v>6</v>
      </c>
      <c r="M37" s="44" t="n">
        <v>6</v>
      </c>
      <c r="N37" s="44"/>
      <c r="O37" s="44"/>
      <c r="P37" s="45"/>
      <c r="Q37" s="45"/>
      <c r="R37" s="47" t="n">
        <v>32</v>
      </c>
      <c r="S37" s="44"/>
      <c r="T37" s="44"/>
      <c r="U37" s="77"/>
      <c r="V37" s="17"/>
      <c r="W37" s="17"/>
      <c r="X37" s="17"/>
      <c r="Y37" s="17"/>
      <c r="Z37" s="17"/>
    </row>
    <row r="38" customFormat="false" ht="15" hidden="false" customHeight="true" outlineLevel="0" collapsed="false">
      <c r="A38" s="73" t="s">
        <v>104</v>
      </c>
      <c r="B38" s="86" t="s">
        <v>105</v>
      </c>
      <c r="C38" s="75" t="s">
        <v>54</v>
      </c>
      <c r="D38" s="82" t="n">
        <f aca="false">SUM(M38+L38+F38+E38)</f>
        <v>37</v>
      </c>
      <c r="E38" s="44" t="n">
        <v>0</v>
      </c>
      <c r="F38" s="44" t="n">
        <f aca="false">SUM(N38:U38)</f>
        <v>37</v>
      </c>
      <c r="G38" s="45" t="n">
        <v>8</v>
      </c>
      <c r="H38" s="44" t="n">
        <v>24</v>
      </c>
      <c r="I38" s="44" t="n">
        <v>13</v>
      </c>
      <c r="J38" s="44"/>
      <c r="K38" s="44"/>
      <c r="L38" s="44"/>
      <c r="M38" s="44"/>
      <c r="N38" s="44"/>
      <c r="O38" s="44"/>
      <c r="P38" s="46" t="n">
        <v>16</v>
      </c>
      <c r="Q38" s="52" t="n">
        <v>21</v>
      </c>
      <c r="R38" s="45"/>
      <c r="S38" s="44"/>
      <c r="T38" s="44"/>
      <c r="U38" s="77"/>
      <c r="V38" s="103"/>
      <c r="W38" s="17"/>
      <c r="X38" s="17"/>
      <c r="Y38" s="17"/>
      <c r="Z38" s="17"/>
    </row>
    <row r="39" customFormat="false" ht="24.75" hidden="false" customHeight="true" outlineLevel="0" collapsed="false">
      <c r="A39" s="89" t="s">
        <v>106</v>
      </c>
      <c r="B39" s="90" t="s">
        <v>107</v>
      </c>
      <c r="C39" s="104" t="s">
        <v>54</v>
      </c>
      <c r="D39" s="82" t="n">
        <f aca="false">SUM(M39+L39+F39+E39)</f>
        <v>72</v>
      </c>
      <c r="E39" s="93" t="n">
        <v>14</v>
      </c>
      <c r="F39" s="44" t="n">
        <f aca="false">SUM(N39:U39)</f>
        <v>58</v>
      </c>
      <c r="G39" s="94" t="n">
        <v>50</v>
      </c>
      <c r="H39" s="93" t="n">
        <v>8</v>
      </c>
      <c r="I39" s="93" t="n">
        <v>50</v>
      </c>
      <c r="J39" s="93"/>
      <c r="K39" s="93"/>
      <c r="L39" s="93"/>
      <c r="M39" s="93"/>
      <c r="N39" s="93"/>
      <c r="O39" s="93"/>
      <c r="P39" s="96" t="n">
        <v>16</v>
      </c>
      <c r="Q39" s="105" t="n">
        <v>42</v>
      </c>
      <c r="R39" s="93"/>
      <c r="S39" s="93"/>
      <c r="T39" s="93"/>
      <c r="U39" s="106"/>
      <c r="V39" s="17"/>
      <c r="W39" s="17"/>
      <c r="X39" s="17"/>
      <c r="Y39" s="17"/>
      <c r="Z39" s="17"/>
    </row>
    <row r="40" customFormat="false" ht="15" hidden="false" customHeight="true" outlineLevel="0" collapsed="false">
      <c r="A40" s="107" t="s">
        <v>108</v>
      </c>
      <c r="B40" s="108" t="s">
        <v>109</v>
      </c>
      <c r="C40" s="109" t="s">
        <v>110</v>
      </c>
      <c r="D40" s="109" t="n">
        <f aca="false">SUM(D52+D41)</f>
        <v>3328</v>
      </c>
      <c r="E40" s="110" t="n">
        <f aca="false">E41+E52</f>
        <v>204</v>
      </c>
      <c r="F40" s="110" t="n">
        <f aca="false">F41+F52</f>
        <v>2966</v>
      </c>
      <c r="G40" s="110" t="n">
        <f aca="false">SUM(G52+G41)</f>
        <v>1909</v>
      </c>
      <c r="H40" s="110" t="n">
        <f aca="false">H41+H52</f>
        <v>689</v>
      </c>
      <c r="I40" s="110" t="n">
        <f aca="false">I41+I52</f>
        <v>1379</v>
      </c>
      <c r="J40" s="110" t="n">
        <f aca="false">J41+J52</f>
        <v>70</v>
      </c>
      <c r="K40" s="110" t="n">
        <f aca="false">K41+K52</f>
        <v>828</v>
      </c>
      <c r="L40" s="110" t="n">
        <f aca="false">L41+L52</f>
        <v>66</v>
      </c>
      <c r="M40" s="110" t="n">
        <f aca="false">M41+M52</f>
        <v>92</v>
      </c>
      <c r="N40" s="110" t="n">
        <f aca="false">SUM(N41+N52)</f>
        <v>96</v>
      </c>
      <c r="O40" s="110" t="n">
        <f aca="false">SUM(O41+O52)</f>
        <v>144</v>
      </c>
      <c r="P40" s="110" t="n">
        <f aca="false">SUM(P41+P52)</f>
        <v>308</v>
      </c>
      <c r="Q40" s="110" t="n">
        <f aca="false">SUM(Q41+Q52)</f>
        <v>453</v>
      </c>
      <c r="R40" s="110" t="n">
        <f aca="false">SUM(R41+R52)</f>
        <v>420</v>
      </c>
      <c r="S40" s="110" t="n">
        <f aca="false">SUM(S41+S52)</f>
        <v>666</v>
      </c>
      <c r="T40" s="110" t="n">
        <f aca="false">SUM(T41+T52)</f>
        <v>504</v>
      </c>
      <c r="U40" s="111" t="n">
        <f aca="false">SUM(U41+U52)</f>
        <v>375</v>
      </c>
      <c r="V40" s="17"/>
      <c r="W40" s="17"/>
      <c r="X40" s="17"/>
      <c r="Y40" s="17"/>
      <c r="Z40" s="17"/>
    </row>
    <row r="41" customFormat="false" ht="15" hidden="false" customHeight="true" outlineLevel="0" collapsed="false">
      <c r="A41" s="112" t="s">
        <v>111</v>
      </c>
      <c r="B41" s="113" t="s">
        <v>112</v>
      </c>
      <c r="C41" s="100" t="s">
        <v>113</v>
      </c>
      <c r="D41" s="100" t="n">
        <f aca="false">SUM(D42:D51)</f>
        <v>1172</v>
      </c>
      <c r="E41" s="114" t="n">
        <f aca="false">SUM(E42:E51)</f>
        <v>18</v>
      </c>
      <c r="F41" s="114" t="n">
        <f aca="false">SUM(F42:F51)</f>
        <v>1074</v>
      </c>
      <c r="G41" s="114" t="n">
        <f aca="false">SUM(G42:G51)</f>
        <v>845</v>
      </c>
      <c r="H41" s="114" t="n">
        <f aca="false">SUM(H42:H51)</f>
        <v>229</v>
      </c>
      <c r="I41" s="114" t="n">
        <f aca="false">SUM(I42:I51)</f>
        <v>845</v>
      </c>
      <c r="J41" s="114" t="n">
        <f aca="false">SUM(J42:J51)</f>
        <v>0</v>
      </c>
      <c r="K41" s="114" t="n">
        <f aca="false">SUM(K42:K51)</f>
        <v>0</v>
      </c>
      <c r="L41" s="114" t="n">
        <f aca="false">SUM(L42:L51)</f>
        <v>38</v>
      </c>
      <c r="M41" s="114" t="n">
        <f aca="false">SUM(M42:M51)</f>
        <v>42</v>
      </c>
      <c r="N41" s="114" t="n">
        <f aca="false">SUM(N42:N51)</f>
        <v>96</v>
      </c>
      <c r="O41" s="114" t="n">
        <f aca="false">SUM(O42:O51)</f>
        <v>144</v>
      </c>
      <c r="P41" s="114" t="n">
        <f aca="false">SUM(P42:P51)</f>
        <v>128</v>
      </c>
      <c r="Q41" s="114" t="n">
        <f aca="false">SUM(Q42:Q51)</f>
        <v>126</v>
      </c>
      <c r="R41" s="114" t="n">
        <f aca="false">SUM(R42:R51)</f>
        <v>105</v>
      </c>
      <c r="S41" s="114" t="n">
        <f aca="false">SUM(S42:S51)</f>
        <v>280</v>
      </c>
      <c r="T41" s="114" t="n">
        <f aca="false">SUM(T42:T51)</f>
        <v>96</v>
      </c>
      <c r="U41" s="115" t="n">
        <f aca="false">SUM(U42:U51)</f>
        <v>99</v>
      </c>
      <c r="V41" s="17"/>
      <c r="W41" s="17"/>
      <c r="X41" s="17"/>
      <c r="Y41" s="17"/>
      <c r="Z41" s="17"/>
    </row>
    <row r="42" customFormat="false" ht="15" hidden="false" customHeight="true" outlineLevel="0" collapsed="false">
      <c r="A42" s="116" t="s">
        <v>114</v>
      </c>
      <c r="B42" s="86" t="s">
        <v>115</v>
      </c>
      <c r="C42" s="78" t="s">
        <v>47</v>
      </c>
      <c r="D42" s="76" t="n">
        <f aca="false">SUM(M42+L42+F42+E42)</f>
        <v>72</v>
      </c>
      <c r="E42" s="44" t="n">
        <v>7</v>
      </c>
      <c r="F42" s="44" t="n">
        <f aca="false">SUM(N42:U42)</f>
        <v>59</v>
      </c>
      <c r="G42" s="45" t="n">
        <v>39</v>
      </c>
      <c r="H42" s="44" t="n">
        <v>20</v>
      </c>
      <c r="I42" s="44" t="n">
        <v>39</v>
      </c>
      <c r="J42" s="44"/>
      <c r="K42" s="44"/>
      <c r="L42" s="44" t="n">
        <v>2</v>
      </c>
      <c r="M42" s="44" t="n">
        <v>4</v>
      </c>
      <c r="N42" s="44"/>
      <c r="O42" s="44"/>
      <c r="P42" s="44"/>
      <c r="Q42" s="44"/>
      <c r="R42" s="46" t="n">
        <v>15</v>
      </c>
      <c r="S42" s="47" t="n">
        <v>44</v>
      </c>
      <c r="T42" s="44"/>
      <c r="U42" s="77"/>
      <c r="V42" s="17"/>
      <c r="W42" s="17"/>
      <c r="X42" s="17"/>
      <c r="Y42" s="17"/>
      <c r="Z42" s="17"/>
    </row>
    <row r="43" customFormat="false" ht="15" hidden="false" customHeight="true" outlineLevel="0" collapsed="false">
      <c r="A43" s="116" t="s">
        <v>116</v>
      </c>
      <c r="B43" s="86" t="s">
        <v>117</v>
      </c>
      <c r="C43" s="75" t="s">
        <v>54</v>
      </c>
      <c r="D43" s="76" t="n">
        <f aca="false">SUM(M43+L43+F43+E43)</f>
        <v>57</v>
      </c>
      <c r="E43" s="44" t="n">
        <v>0</v>
      </c>
      <c r="F43" s="44" t="n">
        <f aca="false">SUM(N43:U43)</f>
        <v>57</v>
      </c>
      <c r="G43" s="45" t="n">
        <v>20</v>
      </c>
      <c r="H43" s="44" t="n">
        <v>37</v>
      </c>
      <c r="I43" s="44" t="n">
        <v>20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6" t="n">
        <v>24</v>
      </c>
      <c r="U43" s="117" t="n">
        <v>33</v>
      </c>
      <c r="V43" s="17"/>
      <c r="W43" s="17"/>
      <c r="X43" s="17"/>
      <c r="Y43" s="17"/>
      <c r="Z43" s="17"/>
    </row>
    <row r="44" customFormat="false" ht="15" hidden="false" customHeight="true" outlineLevel="0" collapsed="false">
      <c r="A44" s="116" t="s">
        <v>118</v>
      </c>
      <c r="B44" s="86" t="s">
        <v>119</v>
      </c>
      <c r="C44" s="81" t="s">
        <v>120</v>
      </c>
      <c r="D44" s="76" t="n">
        <f aca="false">SUM(M44+L44+F44+E44)</f>
        <v>311</v>
      </c>
      <c r="E44" s="44" t="n">
        <v>0</v>
      </c>
      <c r="F44" s="44" t="n">
        <f aca="false">SUM(N44:U44)</f>
        <v>295</v>
      </c>
      <c r="G44" s="45" t="n">
        <v>278</v>
      </c>
      <c r="H44" s="44" t="n">
        <v>17</v>
      </c>
      <c r="I44" s="44" t="n">
        <v>278</v>
      </c>
      <c r="J44" s="44"/>
      <c r="K44" s="44"/>
      <c r="L44" s="44" t="n">
        <v>7</v>
      </c>
      <c r="M44" s="44" t="n">
        <v>9</v>
      </c>
      <c r="N44" s="47" t="n">
        <v>32</v>
      </c>
      <c r="O44" s="46" t="n">
        <v>46</v>
      </c>
      <c r="P44" s="46" t="n">
        <v>32</v>
      </c>
      <c r="Q44" s="46" t="n">
        <v>42</v>
      </c>
      <c r="R44" s="46" t="n">
        <v>30</v>
      </c>
      <c r="S44" s="46" t="n">
        <v>44</v>
      </c>
      <c r="T44" s="46" t="n">
        <v>36</v>
      </c>
      <c r="U44" s="83" t="n">
        <v>33</v>
      </c>
      <c r="V44" s="17"/>
      <c r="W44" s="17"/>
      <c r="X44" s="17"/>
      <c r="Y44" s="17"/>
      <c r="Z44" s="17"/>
    </row>
    <row r="45" customFormat="false" ht="15" hidden="false" customHeight="true" outlineLevel="0" collapsed="false">
      <c r="A45" s="116" t="s">
        <v>121</v>
      </c>
      <c r="B45" s="86" t="s">
        <v>122</v>
      </c>
      <c r="C45" s="118" t="s">
        <v>123</v>
      </c>
      <c r="D45" s="76" t="n">
        <f aca="false">SUM(M45+L45+F45+E45)</f>
        <v>329</v>
      </c>
      <c r="E45" s="44" t="n">
        <v>0</v>
      </c>
      <c r="F45" s="44" t="n">
        <f aca="false">SUM(N45:U45)</f>
        <v>295</v>
      </c>
      <c r="G45" s="45" t="n">
        <v>278</v>
      </c>
      <c r="H45" s="44" t="n">
        <v>17</v>
      </c>
      <c r="I45" s="44" t="n">
        <v>278</v>
      </c>
      <c r="J45" s="44"/>
      <c r="K45" s="44"/>
      <c r="L45" s="44" t="n">
        <v>19</v>
      </c>
      <c r="M45" s="44" t="n">
        <v>15</v>
      </c>
      <c r="N45" s="47" t="n">
        <v>32</v>
      </c>
      <c r="O45" s="46" t="n">
        <v>46</v>
      </c>
      <c r="P45" s="47" t="n">
        <v>32</v>
      </c>
      <c r="Q45" s="46" t="n">
        <v>42</v>
      </c>
      <c r="R45" s="46" t="n">
        <v>30</v>
      </c>
      <c r="S45" s="46" t="n">
        <v>44</v>
      </c>
      <c r="T45" s="46" t="n">
        <v>36</v>
      </c>
      <c r="U45" s="83" t="n">
        <v>33</v>
      </c>
      <c r="V45" s="17"/>
      <c r="W45" s="17"/>
      <c r="X45" s="17"/>
      <c r="Y45" s="17"/>
      <c r="Z45" s="17"/>
    </row>
    <row r="46" customFormat="false" ht="15" hidden="false" customHeight="true" outlineLevel="0" collapsed="false">
      <c r="A46" s="116" t="s">
        <v>124</v>
      </c>
      <c r="B46" s="86" t="s">
        <v>125</v>
      </c>
      <c r="C46" s="75" t="s">
        <v>54</v>
      </c>
      <c r="D46" s="76" t="n">
        <f aca="false">SUM(M46+L46+F46+E46)</f>
        <v>63</v>
      </c>
      <c r="E46" s="44" t="n">
        <v>10</v>
      </c>
      <c r="F46" s="44" t="n">
        <f aca="false">SUM(N46:U46)</f>
        <v>53</v>
      </c>
      <c r="G46" s="45" t="n">
        <v>18</v>
      </c>
      <c r="H46" s="82" t="n">
        <v>35</v>
      </c>
      <c r="I46" s="44" t="n">
        <v>18</v>
      </c>
      <c r="J46" s="44"/>
      <c r="K46" s="44"/>
      <c r="L46" s="44"/>
      <c r="M46" s="44"/>
      <c r="N46" s="44"/>
      <c r="O46" s="44"/>
      <c r="P46" s="46" t="n">
        <v>32</v>
      </c>
      <c r="Q46" s="52" t="n">
        <v>21</v>
      </c>
      <c r="R46" s="44"/>
      <c r="S46" s="44"/>
      <c r="T46" s="44"/>
      <c r="U46" s="77"/>
      <c r="V46" s="17"/>
      <c r="W46" s="17"/>
      <c r="X46" s="17"/>
      <c r="Y46" s="17"/>
      <c r="Z46" s="17"/>
    </row>
    <row r="47" customFormat="false" ht="15" hidden="false" customHeight="true" outlineLevel="0" collapsed="false">
      <c r="A47" s="116" t="s">
        <v>126</v>
      </c>
      <c r="B47" s="86" t="s">
        <v>127</v>
      </c>
      <c r="C47" s="75" t="s">
        <v>54</v>
      </c>
      <c r="D47" s="76" t="n">
        <f aca="false">SUM(M47+L47+F47+E47)</f>
        <v>54</v>
      </c>
      <c r="E47" s="44" t="n">
        <v>1</v>
      </c>
      <c r="F47" s="44" t="n">
        <f aca="false">SUM(N47:U47)</f>
        <v>53</v>
      </c>
      <c r="G47" s="45" t="n">
        <v>18</v>
      </c>
      <c r="H47" s="44" t="n">
        <v>35</v>
      </c>
      <c r="I47" s="44" t="n">
        <v>18</v>
      </c>
      <c r="J47" s="44"/>
      <c r="K47" s="44"/>
      <c r="L47" s="44"/>
      <c r="M47" s="44"/>
      <c r="N47" s="44"/>
      <c r="O47" s="44"/>
      <c r="P47" s="46" t="n">
        <v>32</v>
      </c>
      <c r="Q47" s="52" t="n">
        <v>21</v>
      </c>
      <c r="R47" s="44"/>
      <c r="S47" s="44"/>
      <c r="T47" s="44"/>
      <c r="U47" s="77"/>
      <c r="V47" s="17"/>
      <c r="W47" s="17"/>
      <c r="X47" s="17"/>
      <c r="Y47" s="17"/>
      <c r="Z47" s="17"/>
    </row>
    <row r="48" customFormat="false" ht="15" hidden="false" customHeight="true" outlineLevel="0" collapsed="false">
      <c r="A48" s="116" t="s">
        <v>128</v>
      </c>
      <c r="B48" s="86" t="s">
        <v>129</v>
      </c>
      <c r="C48" s="75" t="s">
        <v>54</v>
      </c>
      <c r="D48" s="76" t="n">
        <f aca="false">SUM(M48+L48+F48+E48)</f>
        <v>68</v>
      </c>
      <c r="E48" s="44" t="n">
        <v>0</v>
      </c>
      <c r="F48" s="44" t="n">
        <f aca="false">SUM(N48:U48)</f>
        <v>68</v>
      </c>
      <c r="G48" s="45" t="n">
        <v>48</v>
      </c>
      <c r="H48" s="44" t="n">
        <v>20</v>
      </c>
      <c r="I48" s="44" t="n">
        <v>48</v>
      </c>
      <c r="J48" s="44"/>
      <c r="K48" s="44"/>
      <c r="L48" s="44"/>
      <c r="M48" s="44"/>
      <c r="N48" s="44"/>
      <c r="O48" s="44"/>
      <c r="P48" s="44"/>
      <c r="Q48" s="44"/>
      <c r="R48" s="46" t="n">
        <v>30</v>
      </c>
      <c r="S48" s="52" t="n">
        <v>38</v>
      </c>
      <c r="T48" s="82"/>
      <c r="U48" s="84"/>
      <c r="V48" s="17"/>
      <c r="W48" s="17"/>
      <c r="X48" s="17"/>
      <c r="Y48" s="17"/>
      <c r="Z48" s="17"/>
    </row>
    <row r="49" customFormat="false" ht="15" hidden="false" customHeight="true" outlineLevel="0" collapsed="false">
      <c r="A49" s="116" t="s">
        <v>130</v>
      </c>
      <c r="B49" s="86" t="s">
        <v>131</v>
      </c>
      <c r="C49" s="78" t="s">
        <v>47</v>
      </c>
      <c r="D49" s="76" t="n">
        <f aca="false">SUM(M49+L49+F49+E49)</f>
        <v>50</v>
      </c>
      <c r="E49" s="44" t="n">
        <v>0</v>
      </c>
      <c r="F49" s="44" t="n">
        <f aca="false">SUM(N49:U49)</f>
        <v>44</v>
      </c>
      <c r="G49" s="45" t="n">
        <v>22</v>
      </c>
      <c r="H49" s="44" t="n">
        <v>22</v>
      </c>
      <c r="I49" s="44" t="n">
        <v>22</v>
      </c>
      <c r="J49" s="44"/>
      <c r="K49" s="44"/>
      <c r="L49" s="44" t="n">
        <v>2</v>
      </c>
      <c r="M49" s="44" t="n">
        <v>4</v>
      </c>
      <c r="N49" s="44"/>
      <c r="O49" s="44"/>
      <c r="P49" s="44"/>
      <c r="Q49" s="44"/>
      <c r="R49" s="44"/>
      <c r="S49" s="47" t="n">
        <v>44</v>
      </c>
      <c r="T49" s="44"/>
      <c r="U49" s="77"/>
      <c r="V49" s="17"/>
      <c r="W49" s="17"/>
      <c r="X49" s="17"/>
      <c r="Y49" s="17"/>
      <c r="Z49" s="17"/>
    </row>
    <row r="50" customFormat="false" ht="15" hidden="false" customHeight="true" outlineLevel="0" collapsed="false">
      <c r="A50" s="116" t="s">
        <v>132</v>
      </c>
      <c r="B50" s="86" t="s">
        <v>133</v>
      </c>
      <c r="C50" s="78" t="s">
        <v>47</v>
      </c>
      <c r="D50" s="76" t="n">
        <f aca="false">SUM(M50+L50+F50+E50)</f>
        <v>72</v>
      </c>
      <c r="E50" s="44" t="n">
        <v>0</v>
      </c>
      <c r="F50" s="44" t="n">
        <f aca="false">SUM(N50:U50)</f>
        <v>66</v>
      </c>
      <c r="G50" s="45" t="n">
        <v>44</v>
      </c>
      <c r="H50" s="44" t="n">
        <v>22</v>
      </c>
      <c r="I50" s="44" t="n">
        <v>44</v>
      </c>
      <c r="J50" s="44"/>
      <c r="K50" s="44"/>
      <c r="L50" s="44" t="n">
        <v>2</v>
      </c>
      <c r="M50" s="44" t="n">
        <v>4</v>
      </c>
      <c r="N50" s="44"/>
      <c r="O50" s="44"/>
      <c r="P50" s="44"/>
      <c r="Q50" s="44"/>
      <c r="R50" s="44"/>
      <c r="S50" s="47" t="n">
        <v>66</v>
      </c>
      <c r="T50" s="44"/>
      <c r="U50" s="77"/>
      <c r="V50" s="17"/>
      <c r="W50" s="17"/>
      <c r="X50" s="17"/>
      <c r="Y50" s="17"/>
      <c r="Z50" s="17"/>
    </row>
    <row r="51" customFormat="false" ht="15" hidden="false" customHeight="true" outlineLevel="0" collapsed="false">
      <c r="A51" s="119" t="s">
        <v>134</v>
      </c>
      <c r="B51" s="120" t="s">
        <v>135</v>
      </c>
      <c r="C51" s="78" t="s">
        <v>47</v>
      </c>
      <c r="D51" s="76" t="n">
        <f aca="false">SUM(M51+L51+F51+E51)</f>
        <v>96</v>
      </c>
      <c r="E51" s="93" t="n">
        <v>0</v>
      </c>
      <c r="F51" s="44" t="n">
        <f aca="false">SUM(N51:U51)</f>
        <v>84</v>
      </c>
      <c r="G51" s="121" t="n">
        <v>80</v>
      </c>
      <c r="H51" s="122" t="n">
        <v>4</v>
      </c>
      <c r="I51" s="93" t="n">
        <v>80</v>
      </c>
      <c r="J51" s="93"/>
      <c r="K51" s="123"/>
      <c r="L51" s="123" t="n">
        <v>6</v>
      </c>
      <c r="M51" s="123" t="n">
        <v>6</v>
      </c>
      <c r="N51" s="124" t="n">
        <v>32</v>
      </c>
      <c r="O51" s="97" t="n">
        <v>52</v>
      </c>
      <c r="P51" s="93"/>
      <c r="Q51" s="93"/>
      <c r="R51" s="93"/>
      <c r="S51" s="93"/>
      <c r="T51" s="93"/>
      <c r="U51" s="106"/>
      <c r="V51" s="17"/>
      <c r="W51" s="17"/>
      <c r="X51" s="17"/>
      <c r="Y51" s="17"/>
      <c r="Z51" s="125"/>
    </row>
    <row r="52" customFormat="false" ht="15" hidden="false" customHeight="true" outlineLevel="0" collapsed="false">
      <c r="A52" s="107" t="s">
        <v>136</v>
      </c>
      <c r="B52" s="126" t="s">
        <v>137</v>
      </c>
      <c r="C52" s="109" t="s">
        <v>138</v>
      </c>
      <c r="D52" s="109" t="n">
        <f aca="false">SUM(D53+D61+D67+D73+D78)</f>
        <v>2156</v>
      </c>
      <c r="E52" s="109" t="n">
        <f aca="false">SUM(E53+E61+E67+E73+E78)</f>
        <v>186</v>
      </c>
      <c r="F52" s="109" t="n">
        <f aca="false">SUM(F53+F61+F67+F73+F78)</f>
        <v>1892</v>
      </c>
      <c r="G52" s="109" t="n">
        <f aca="false">SUM(G53+G61+G67+G73+G78)</f>
        <v>1064</v>
      </c>
      <c r="H52" s="109" t="n">
        <f aca="false">SUM(H53+H61+H67+H73+H78)</f>
        <v>460</v>
      </c>
      <c r="I52" s="109" t="n">
        <f aca="false">SUM(I53+I61+I67+I73+I78)</f>
        <v>534</v>
      </c>
      <c r="J52" s="109" t="n">
        <f aca="false">SUM(J53+J61+J67+J73+J78)</f>
        <v>70</v>
      </c>
      <c r="K52" s="109" t="n">
        <f aca="false">SUM(K53+K61+K67+K73+K78)</f>
        <v>828</v>
      </c>
      <c r="L52" s="109" t="n">
        <f aca="false">SUM(L53+L61+L67+L73+L78)</f>
        <v>28</v>
      </c>
      <c r="M52" s="109" t="n">
        <f aca="false">SUM(M53+M61+M67+M73+M78)</f>
        <v>50</v>
      </c>
      <c r="N52" s="110" t="n">
        <f aca="false">SUM(N53+N61+N67+N73+N78)</f>
        <v>0</v>
      </c>
      <c r="O52" s="110" t="n">
        <v>0</v>
      </c>
      <c r="P52" s="110" t="n">
        <f aca="false">SUM(P53+P61+P67+P73+P78)</f>
        <v>180</v>
      </c>
      <c r="Q52" s="110" t="n">
        <f aca="false">SUM(Q53+Q61+Q67+Q73+Q78)</f>
        <v>327</v>
      </c>
      <c r="R52" s="110" t="n">
        <f aca="false">SUM(R53+R61+R67+R73+R78)</f>
        <v>315</v>
      </c>
      <c r="S52" s="110" t="n">
        <f aca="false">SUM(S53+S61+S67+S73+S78)</f>
        <v>386</v>
      </c>
      <c r="T52" s="110" t="n">
        <f aca="false">SUM(T53+T61+T67+T73+T78)</f>
        <v>408</v>
      </c>
      <c r="U52" s="111" t="n">
        <f aca="false">SUM(U53+U61+U67+U73+U78)</f>
        <v>276</v>
      </c>
      <c r="V52" s="17"/>
      <c r="W52" s="17"/>
      <c r="X52" s="17"/>
      <c r="Y52" s="17"/>
      <c r="Z52" s="125"/>
    </row>
    <row r="53" customFormat="false" ht="44.25" hidden="false" customHeight="true" outlineLevel="0" collapsed="false">
      <c r="A53" s="127" t="s">
        <v>139</v>
      </c>
      <c r="B53" s="128" t="s">
        <v>140</v>
      </c>
      <c r="C53" s="129" t="s">
        <v>141</v>
      </c>
      <c r="D53" s="130" t="n">
        <f aca="false">SUM(D54:D60)</f>
        <v>859</v>
      </c>
      <c r="E53" s="114" t="n">
        <f aca="false">SUM(E54:E59)</f>
        <v>55</v>
      </c>
      <c r="F53" s="114" t="n">
        <f aca="false">SUM(F54:F60)</f>
        <v>780</v>
      </c>
      <c r="G53" s="114" t="n">
        <f aca="false">SUM(G54:G60)</f>
        <v>420</v>
      </c>
      <c r="H53" s="114" t="n">
        <f aca="false">SUM(H54:H60)</f>
        <v>147</v>
      </c>
      <c r="I53" s="114" t="n">
        <f aca="false">SUM(I54:I60)</f>
        <v>223</v>
      </c>
      <c r="J53" s="114" t="n">
        <f aca="false">SUM(J54:J60)</f>
        <v>50</v>
      </c>
      <c r="K53" s="114" t="n">
        <f aca="false">SUM(K54:K60)</f>
        <v>360</v>
      </c>
      <c r="L53" s="114" t="n">
        <f aca="false">SUM(L54:L60)</f>
        <v>10</v>
      </c>
      <c r="M53" s="114" t="n">
        <f aca="false">SUM(M54:M60)</f>
        <v>14</v>
      </c>
      <c r="N53" s="114" t="n">
        <f aca="false">SUM(N54:N59)</f>
        <v>0</v>
      </c>
      <c r="O53" s="114" t="n">
        <f aca="false">SUM(O54:O59)</f>
        <v>0</v>
      </c>
      <c r="P53" s="114" t="n">
        <f aca="false">SUM(P54:P59)</f>
        <v>100</v>
      </c>
      <c r="Q53" s="114" t="n">
        <f aca="false">SUM(Q54:Q59)</f>
        <v>171</v>
      </c>
      <c r="R53" s="114" t="n">
        <f aca="false">SUM(R54:R59)</f>
        <v>147</v>
      </c>
      <c r="S53" s="114" t="n">
        <f aca="false">SUM(S54:S59)</f>
        <v>182</v>
      </c>
      <c r="T53" s="114" t="n">
        <f aca="false">SUM(T54:T59)</f>
        <v>180</v>
      </c>
      <c r="U53" s="115" t="n">
        <f aca="false">SUM(U54:U59)</f>
        <v>0</v>
      </c>
      <c r="V53" s="17"/>
      <c r="W53" s="17"/>
      <c r="X53" s="17"/>
      <c r="Y53" s="17"/>
      <c r="Z53" s="125"/>
    </row>
    <row r="54" customFormat="false" ht="31.5" hidden="false" customHeight="true" outlineLevel="0" collapsed="false">
      <c r="A54" s="131" t="s">
        <v>142</v>
      </c>
      <c r="B54" s="74" t="s">
        <v>143</v>
      </c>
      <c r="C54" s="132" t="s">
        <v>47</v>
      </c>
      <c r="D54" s="133" t="n">
        <f aca="false">SUM(M54+L54+F54+E54)</f>
        <v>266</v>
      </c>
      <c r="E54" s="44" t="n">
        <v>25</v>
      </c>
      <c r="F54" s="134" t="n">
        <f aca="false">SUM(N54:U54)</f>
        <v>229</v>
      </c>
      <c r="G54" s="135" t="n">
        <v>229</v>
      </c>
      <c r="H54" s="44" t="n">
        <v>111</v>
      </c>
      <c r="I54" s="44" t="n">
        <v>88</v>
      </c>
      <c r="J54" s="82" t="n">
        <v>30</v>
      </c>
      <c r="K54" s="136"/>
      <c r="L54" s="45" t="n">
        <v>6</v>
      </c>
      <c r="M54" s="45" t="n">
        <v>6</v>
      </c>
      <c r="N54" s="44"/>
      <c r="O54" s="44"/>
      <c r="P54" s="46" t="n">
        <v>32</v>
      </c>
      <c r="Q54" s="46" t="n">
        <v>21</v>
      </c>
      <c r="R54" s="46" t="n">
        <v>60</v>
      </c>
      <c r="S54" s="46" t="n">
        <v>44</v>
      </c>
      <c r="T54" s="47" t="n">
        <v>72</v>
      </c>
      <c r="U54" s="77"/>
      <c r="V54" s="137"/>
      <c r="W54" s="17"/>
      <c r="X54" s="17"/>
      <c r="Y54" s="17"/>
      <c r="Z54" s="125"/>
    </row>
    <row r="55" customFormat="false" ht="15" hidden="false" customHeight="true" outlineLevel="0" collapsed="false">
      <c r="A55" s="131" t="s">
        <v>144</v>
      </c>
      <c r="B55" s="74" t="s">
        <v>145</v>
      </c>
      <c r="C55" s="51" t="s">
        <v>54</v>
      </c>
      <c r="D55" s="133" t="n">
        <f aca="false">SUM(M55+L55+F55+E55)</f>
        <v>162</v>
      </c>
      <c r="E55" s="44" t="n">
        <v>15</v>
      </c>
      <c r="F55" s="134" t="n">
        <f aca="false">SUM(N55:U55)</f>
        <v>147</v>
      </c>
      <c r="G55" s="135" t="n">
        <v>147</v>
      </c>
      <c r="H55" s="44" t="n">
        <v>0</v>
      </c>
      <c r="I55" s="44" t="n">
        <v>127</v>
      </c>
      <c r="J55" s="82" t="n">
        <v>20</v>
      </c>
      <c r="K55" s="44"/>
      <c r="L55" s="44"/>
      <c r="M55" s="44"/>
      <c r="N55" s="44"/>
      <c r="O55" s="44"/>
      <c r="P55" s="46" t="n">
        <v>32</v>
      </c>
      <c r="Q55" s="46" t="n">
        <v>42</v>
      </c>
      <c r="R55" s="46" t="n">
        <v>15</v>
      </c>
      <c r="S55" s="46" t="n">
        <v>22</v>
      </c>
      <c r="T55" s="52" t="n">
        <v>36</v>
      </c>
      <c r="U55" s="77"/>
      <c r="V55" s="17"/>
      <c r="W55" s="17"/>
      <c r="X55" s="17"/>
      <c r="Y55" s="17"/>
      <c r="Z55" s="17"/>
    </row>
    <row r="56" customFormat="false" ht="26.25" hidden="false" customHeight="true" outlineLevel="0" collapsed="false">
      <c r="A56" s="131" t="s">
        <v>146</v>
      </c>
      <c r="B56" s="74" t="s">
        <v>147</v>
      </c>
      <c r="C56" s="52" t="s">
        <v>54</v>
      </c>
      <c r="D56" s="133" t="n">
        <f aca="false">SUM(M56+L56+F56+E56)</f>
        <v>59</v>
      </c>
      <c r="E56" s="44" t="n">
        <v>15</v>
      </c>
      <c r="F56" s="134" t="n">
        <f aca="false">SUM(N56:U56)</f>
        <v>44</v>
      </c>
      <c r="G56" s="135" t="n">
        <v>44</v>
      </c>
      <c r="H56" s="44" t="n">
        <v>36</v>
      </c>
      <c r="I56" s="44" t="n">
        <v>8</v>
      </c>
      <c r="J56" s="44"/>
      <c r="K56" s="44"/>
      <c r="L56" s="44"/>
      <c r="M56" s="44"/>
      <c r="N56" s="44"/>
      <c r="O56" s="44"/>
      <c r="P56" s="44"/>
      <c r="Q56" s="44"/>
      <c r="R56" s="44"/>
      <c r="S56" s="52" t="n">
        <v>44</v>
      </c>
      <c r="T56" s="82"/>
      <c r="U56" s="77"/>
      <c r="V56" s="17"/>
      <c r="W56" s="17"/>
      <c r="X56" s="17"/>
      <c r="Y56" s="17"/>
      <c r="Z56" s="17"/>
    </row>
    <row r="57" customFormat="false" ht="50.25" hidden="false" customHeight="true" outlineLevel="0" collapsed="false">
      <c r="A57" s="138" t="s">
        <v>148</v>
      </c>
      <c r="B57" s="139" t="s">
        <v>149</v>
      </c>
      <c r="C57" s="52" t="s">
        <v>54</v>
      </c>
      <c r="D57" s="133" t="n">
        <f aca="false">SUM(K57:M57)</f>
        <v>108</v>
      </c>
      <c r="E57" s="44"/>
      <c r="F57" s="134" t="n">
        <v>108</v>
      </c>
      <c r="G57" s="135"/>
      <c r="H57" s="44"/>
      <c r="I57" s="44"/>
      <c r="J57" s="44"/>
      <c r="K57" s="44" t="n">
        <v>108</v>
      </c>
      <c r="L57" s="44"/>
      <c r="M57" s="44"/>
      <c r="N57" s="44"/>
      <c r="O57" s="44"/>
      <c r="P57" s="46" t="n">
        <v>36</v>
      </c>
      <c r="Q57" s="46" t="n">
        <v>36</v>
      </c>
      <c r="R57" s="52" t="n">
        <v>36</v>
      </c>
      <c r="S57" s="44"/>
      <c r="T57" s="44"/>
      <c r="U57" s="77"/>
      <c r="V57" s="17"/>
      <c r="W57" s="17"/>
      <c r="X57" s="17"/>
      <c r="Y57" s="17"/>
      <c r="Z57" s="17"/>
    </row>
    <row r="58" customFormat="false" ht="15" hidden="false" customHeight="true" outlineLevel="0" collapsed="false">
      <c r="A58" s="138" t="s">
        <v>150</v>
      </c>
      <c r="B58" s="140" t="s">
        <v>151</v>
      </c>
      <c r="C58" s="52" t="s">
        <v>152</v>
      </c>
      <c r="D58" s="133" t="n">
        <f aca="false">SUM(K58:M58)</f>
        <v>72</v>
      </c>
      <c r="E58" s="44"/>
      <c r="F58" s="134" t="n">
        <v>72</v>
      </c>
      <c r="G58" s="135"/>
      <c r="H58" s="44"/>
      <c r="I58" s="44"/>
      <c r="J58" s="44"/>
      <c r="K58" s="44" t="n">
        <v>72</v>
      </c>
      <c r="L58" s="44"/>
      <c r="M58" s="44"/>
      <c r="N58" s="44"/>
      <c r="O58" s="44"/>
      <c r="P58" s="44"/>
      <c r="Q58" s="52" t="n">
        <v>36</v>
      </c>
      <c r="R58" s="44"/>
      <c r="S58" s="52" t="n">
        <v>36</v>
      </c>
      <c r="T58" s="44"/>
      <c r="U58" s="77"/>
      <c r="V58" s="17"/>
      <c r="W58" s="17"/>
      <c r="X58" s="17"/>
      <c r="Y58" s="17"/>
      <c r="Z58" s="17"/>
    </row>
    <row r="59" customFormat="false" ht="48.75" hidden="false" customHeight="true" outlineLevel="0" collapsed="false">
      <c r="A59" s="138" t="s">
        <v>153</v>
      </c>
      <c r="B59" s="141" t="s">
        <v>154</v>
      </c>
      <c r="C59" s="52" t="s">
        <v>155</v>
      </c>
      <c r="D59" s="133" t="n">
        <f aca="false">SUM(K59:M59)</f>
        <v>180</v>
      </c>
      <c r="E59" s="44"/>
      <c r="F59" s="134" t="n">
        <v>180</v>
      </c>
      <c r="G59" s="135"/>
      <c r="H59" s="44"/>
      <c r="I59" s="44"/>
      <c r="J59" s="44"/>
      <c r="K59" s="44" t="n">
        <v>180</v>
      </c>
      <c r="L59" s="44"/>
      <c r="M59" s="44"/>
      <c r="N59" s="44"/>
      <c r="O59" s="44"/>
      <c r="P59" s="44"/>
      <c r="Q59" s="52" t="n">
        <v>36</v>
      </c>
      <c r="R59" s="46" t="n">
        <v>36</v>
      </c>
      <c r="S59" s="52" t="n">
        <v>36</v>
      </c>
      <c r="T59" s="52" t="n">
        <v>72</v>
      </c>
      <c r="U59" s="77"/>
      <c r="V59" s="17"/>
      <c r="W59" s="17"/>
      <c r="X59" s="17"/>
      <c r="Y59" s="17"/>
      <c r="Z59" s="17"/>
    </row>
    <row r="60" customFormat="false" ht="15" hidden="false" customHeight="true" outlineLevel="0" collapsed="false">
      <c r="A60" s="142"/>
      <c r="B60" s="143" t="s">
        <v>156</v>
      </c>
      <c r="C60" s="144" t="s">
        <v>157</v>
      </c>
      <c r="D60" s="145" t="n">
        <f aca="false">SUM(F60+L60+M60)</f>
        <v>12</v>
      </c>
      <c r="E60" s="93"/>
      <c r="F60" s="93"/>
      <c r="G60" s="94"/>
      <c r="H60" s="93"/>
      <c r="I60" s="93"/>
      <c r="J60" s="93"/>
      <c r="K60" s="93"/>
      <c r="L60" s="93" t="n">
        <v>4</v>
      </c>
      <c r="M60" s="93" t="n">
        <v>8</v>
      </c>
      <c r="N60" s="93"/>
      <c r="O60" s="93"/>
      <c r="P60" s="93"/>
      <c r="Q60" s="98"/>
      <c r="R60" s="98"/>
      <c r="S60" s="98"/>
      <c r="T60" s="144"/>
      <c r="U60" s="106"/>
      <c r="V60" s="17"/>
      <c r="W60" s="17"/>
      <c r="X60" s="17"/>
      <c r="Y60" s="17"/>
      <c r="Z60" s="146"/>
    </row>
    <row r="61" customFormat="false" ht="33" hidden="false" customHeight="true" outlineLevel="0" collapsed="false">
      <c r="A61" s="147" t="s">
        <v>158</v>
      </c>
      <c r="B61" s="148" t="s">
        <v>159</v>
      </c>
      <c r="C61" s="149" t="s">
        <v>160</v>
      </c>
      <c r="D61" s="150" t="n">
        <f aca="false">SUM(D62:D66)</f>
        <v>627</v>
      </c>
      <c r="E61" s="149" t="n">
        <f aca="false">SUM(E62:E65)</f>
        <v>45</v>
      </c>
      <c r="F61" s="149" t="n">
        <f aca="false">SUM(F62:F65)</f>
        <v>564</v>
      </c>
      <c r="G61" s="149" t="n">
        <f aca="false">SUM(G62:G66)</f>
        <v>312</v>
      </c>
      <c r="H61" s="149" t="n">
        <f aca="false">SUM(H62:H65)</f>
        <v>102</v>
      </c>
      <c r="I61" s="149" t="n">
        <f aca="false">SUM(I62:I65)</f>
        <v>190</v>
      </c>
      <c r="J61" s="149" t="n">
        <f aca="false">SUM(J62:J65)</f>
        <v>20</v>
      </c>
      <c r="K61" s="149" t="n">
        <f aca="false">SUM(K62:K65)</f>
        <v>252</v>
      </c>
      <c r="L61" s="149" t="n">
        <f aca="false">SUM(L62:L66)</f>
        <v>6</v>
      </c>
      <c r="M61" s="149" t="n">
        <f aca="false">SUM(M62:M66)</f>
        <v>12</v>
      </c>
      <c r="N61" s="149" t="n">
        <f aca="false">SUM(N62:N65)</f>
        <v>0</v>
      </c>
      <c r="O61" s="149" t="n">
        <f aca="false">SUM(O62:O65)</f>
        <v>0</v>
      </c>
      <c r="P61" s="149" t="n">
        <f aca="false">SUM(P62:P65)</f>
        <v>80</v>
      </c>
      <c r="Q61" s="149" t="n">
        <f aca="false">SUM(Q62:Q65)</f>
        <v>156</v>
      </c>
      <c r="R61" s="149" t="n">
        <f aca="false">SUM(R62:R65)</f>
        <v>168</v>
      </c>
      <c r="S61" s="149" t="n">
        <f aca="false">SUM(S62:S65)</f>
        <v>160</v>
      </c>
      <c r="T61" s="149" t="n">
        <f aca="false">SUM(T62:T65)</f>
        <v>0</v>
      </c>
      <c r="U61" s="151" t="n">
        <f aca="false">SUM(U62:U65)</f>
        <v>0</v>
      </c>
      <c r="V61" s="17"/>
      <c r="W61" s="17"/>
      <c r="X61" s="152"/>
      <c r="Y61" s="17"/>
      <c r="Z61" s="146"/>
    </row>
    <row r="62" customFormat="false" ht="25.5" hidden="false" customHeight="true" outlineLevel="0" collapsed="false">
      <c r="A62" s="153" t="s">
        <v>161</v>
      </c>
      <c r="B62" s="154" t="s">
        <v>162</v>
      </c>
      <c r="C62" s="52" t="s">
        <v>163</v>
      </c>
      <c r="D62" s="133" t="n">
        <f aca="false">SUM(M62+L62+F62+E62)</f>
        <v>226</v>
      </c>
      <c r="E62" s="44" t="n">
        <v>25</v>
      </c>
      <c r="F62" s="44" t="n">
        <f aca="false">SUM(P62:U62)</f>
        <v>201</v>
      </c>
      <c r="G62" s="45" t="n">
        <f aca="false">SUM(N62:U62)</f>
        <v>201</v>
      </c>
      <c r="H62" s="44" t="n">
        <v>70</v>
      </c>
      <c r="I62" s="44" t="n">
        <v>111</v>
      </c>
      <c r="J62" s="82" t="n">
        <v>20</v>
      </c>
      <c r="K62" s="44"/>
      <c r="L62" s="44"/>
      <c r="M62" s="44"/>
      <c r="N62" s="44"/>
      <c r="O62" s="44"/>
      <c r="P62" s="46" t="n">
        <v>48</v>
      </c>
      <c r="Q62" s="52" t="n">
        <v>42</v>
      </c>
      <c r="R62" s="46" t="n">
        <v>45</v>
      </c>
      <c r="S62" s="52" t="n">
        <v>66</v>
      </c>
      <c r="T62" s="44"/>
      <c r="U62" s="77"/>
      <c r="V62" s="17"/>
      <c r="W62" s="17"/>
      <c r="X62" s="17"/>
      <c r="Y62" s="17"/>
      <c r="Z62" s="146"/>
    </row>
    <row r="63" customFormat="false" ht="29.25" hidden="false" customHeight="true" outlineLevel="0" collapsed="false">
      <c r="A63" s="153" t="s">
        <v>164</v>
      </c>
      <c r="B63" s="154" t="s">
        <v>165</v>
      </c>
      <c r="C63" s="132" t="s">
        <v>47</v>
      </c>
      <c r="D63" s="133" t="n">
        <f aca="false">SUM(M63+L63+F63+E63)</f>
        <v>137</v>
      </c>
      <c r="E63" s="44" t="n">
        <v>20</v>
      </c>
      <c r="F63" s="44" t="n">
        <f aca="false">SUM(P63:U63)</f>
        <v>111</v>
      </c>
      <c r="G63" s="45" t="n">
        <f aca="false">SUM(N63:U63)</f>
        <v>111</v>
      </c>
      <c r="H63" s="44" t="n">
        <v>32</v>
      </c>
      <c r="I63" s="44" t="n">
        <v>79</v>
      </c>
      <c r="J63" s="44"/>
      <c r="K63" s="44"/>
      <c r="L63" s="44" t="n">
        <v>2</v>
      </c>
      <c r="M63" s="44" t="n">
        <v>4</v>
      </c>
      <c r="N63" s="44"/>
      <c r="O63" s="44"/>
      <c r="P63" s="46" t="n">
        <v>32</v>
      </c>
      <c r="Q63" s="46" t="n">
        <v>42</v>
      </c>
      <c r="R63" s="46" t="n">
        <v>15</v>
      </c>
      <c r="S63" s="47" t="n">
        <v>22</v>
      </c>
      <c r="T63" s="44"/>
      <c r="U63" s="77"/>
      <c r="V63" s="17"/>
      <c r="W63" s="17"/>
      <c r="X63" s="17"/>
      <c r="Y63" s="17"/>
      <c r="Z63" s="17"/>
    </row>
    <row r="64" customFormat="false" ht="39" hidden="false" customHeight="true" outlineLevel="0" collapsed="false">
      <c r="A64" s="155" t="s">
        <v>166</v>
      </c>
      <c r="B64" s="154" t="s">
        <v>167</v>
      </c>
      <c r="C64" s="52" t="s">
        <v>152</v>
      </c>
      <c r="D64" s="133" t="n">
        <v>72</v>
      </c>
      <c r="E64" s="44"/>
      <c r="F64" s="44" t="n">
        <v>72</v>
      </c>
      <c r="G64" s="45"/>
      <c r="H64" s="44"/>
      <c r="I64" s="44"/>
      <c r="J64" s="44"/>
      <c r="K64" s="44" t="n">
        <v>72</v>
      </c>
      <c r="L64" s="44"/>
      <c r="M64" s="44"/>
      <c r="N64" s="44"/>
      <c r="O64" s="44"/>
      <c r="P64" s="44"/>
      <c r="Q64" s="52" t="n">
        <v>36</v>
      </c>
      <c r="R64" s="52" t="n">
        <v>36</v>
      </c>
      <c r="S64" s="44"/>
      <c r="T64" s="44"/>
      <c r="U64" s="77"/>
      <c r="V64" s="17"/>
      <c r="W64" s="17"/>
      <c r="X64" s="152"/>
      <c r="Y64" s="17"/>
      <c r="Z64" s="17"/>
    </row>
    <row r="65" customFormat="false" ht="37.5" hidden="false" customHeight="true" outlineLevel="0" collapsed="false">
      <c r="A65" s="155" t="s">
        <v>168</v>
      </c>
      <c r="B65" s="154" t="s">
        <v>169</v>
      </c>
      <c r="C65" s="52" t="s">
        <v>163</v>
      </c>
      <c r="D65" s="133" t="n">
        <f aca="false">SUM(K65:M65)</f>
        <v>180</v>
      </c>
      <c r="E65" s="44"/>
      <c r="F65" s="44" t="n">
        <v>180</v>
      </c>
      <c r="G65" s="45"/>
      <c r="H65" s="44"/>
      <c r="I65" s="44"/>
      <c r="J65" s="44"/>
      <c r="K65" s="44" t="n">
        <v>180</v>
      </c>
      <c r="L65" s="44"/>
      <c r="M65" s="44"/>
      <c r="N65" s="44"/>
      <c r="O65" s="44"/>
      <c r="P65" s="44"/>
      <c r="Q65" s="52" t="n">
        <v>36</v>
      </c>
      <c r="R65" s="46" t="n">
        <v>72</v>
      </c>
      <c r="S65" s="52" t="n">
        <v>72</v>
      </c>
      <c r="T65" s="44"/>
      <c r="U65" s="77"/>
      <c r="V65" s="156"/>
      <c r="W65" s="156"/>
      <c r="X65" s="17"/>
      <c r="Y65" s="17"/>
      <c r="Z65" s="17"/>
    </row>
    <row r="66" customFormat="false" ht="15" hidden="false" customHeight="true" outlineLevel="0" collapsed="false">
      <c r="A66" s="142"/>
      <c r="B66" s="157" t="s">
        <v>170</v>
      </c>
      <c r="C66" s="158" t="s">
        <v>157</v>
      </c>
      <c r="D66" s="159" t="n">
        <f aca="false">SUM(F66+L66+M66)</f>
        <v>12</v>
      </c>
      <c r="E66" s="160"/>
      <c r="F66" s="160"/>
      <c r="G66" s="161"/>
      <c r="H66" s="160"/>
      <c r="I66" s="160"/>
      <c r="J66" s="160"/>
      <c r="K66" s="160"/>
      <c r="L66" s="160" t="n">
        <v>4</v>
      </c>
      <c r="M66" s="160" t="n">
        <v>8</v>
      </c>
      <c r="N66" s="160"/>
      <c r="O66" s="160"/>
      <c r="P66" s="160"/>
      <c r="Q66" s="162"/>
      <c r="R66" s="162"/>
      <c r="S66" s="158"/>
      <c r="T66" s="160"/>
      <c r="U66" s="163"/>
      <c r="V66" s="156"/>
      <c r="W66" s="156"/>
      <c r="X66" s="17"/>
      <c r="Y66" s="17"/>
      <c r="Z66" s="17"/>
    </row>
    <row r="67" customFormat="false" ht="26.25" hidden="false" customHeight="true" outlineLevel="0" collapsed="false">
      <c r="A67" s="164" t="s">
        <v>171</v>
      </c>
      <c r="B67" s="165" t="s">
        <v>172</v>
      </c>
      <c r="C67" s="114" t="s">
        <v>173</v>
      </c>
      <c r="D67" s="114" t="n">
        <f aca="false">SUM(D68:D72)</f>
        <v>196</v>
      </c>
      <c r="E67" s="114" t="n">
        <f aca="false">SUM(E68:E71)</f>
        <v>32</v>
      </c>
      <c r="F67" s="114" t="n">
        <f aca="false">SUM(F68:F71)</f>
        <v>152</v>
      </c>
      <c r="G67" s="114" t="n">
        <f aca="false">SUM(G68:G72)</f>
        <v>80</v>
      </c>
      <c r="H67" s="114" t="n">
        <f aca="false">SUM(H68:H71)</f>
        <v>76</v>
      </c>
      <c r="I67" s="114" t="n">
        <f aca="false">SUM(I68:I71)</f>
        <v>4</v>
      </c>
      <c r="J67" s="114" t="n">
        <f aca="false">SUM(J68:J71)</f>
        <v>0</v>
      </c>
      <c r="K67" s="114" t="n">
        <f aca="false">SUM(K68:K71)</f>
        <v>72</v>
      </c>
      <c r="L67" s="114" t="n">
        <f aca="false">SUM(L68:L72)</f>
        <v>4</v>
      </c>
      <c r="M67" s="114" t="n">
        <f aca="false">SUM(M68:M72)</f>
        <v>8</v>
      </c>
      <c r="N67" s="114" t="n">
        <f aca="false">SUM(N68:N71)</f>
        <v>0</v>
      </c>
      <c r="O67" s="114" t="n">
        <f aca="false">SUM(O68:O71)</f>
        <v>0</v>
      </c>
      <c r="P67" s="114" t="n">
        <f aca="false">SUM(P68:P71)</f>
        <v>0</v>
      </c>
      <c r="Q67" s="114" t="n">
        <f aca="false">SUM(Q68:Q71)</f>
        <v>0</v>
      </c>
      <c r="R67" s="114" t="n">
        <f aca="false">SUM(R68:R71)</f>
        <v>0</v>
      </c>
      <c r="S67" s="114" t="n">
        <f aca="false">SUM(S68:S71)</f>
        <v>44</v>
      </c>
      <c r="T67" s="114" t="n">
        <f aca="false">SUM(T68:T71)</f>
        <v>108</v>
      </c>
      <c r="U67" s="115" t="n">
        <f aca="false">SUM(U68:U71)</f>
        <v>0</v>
      </c>
      <c r="V67" s="17"/>
      <c r="W67" s="17"/>
      <c r="X67" s="17"/>
      <c r="Y67" s="17"/>
      <c r="Z67" s="17"/>
    </row>
    <row r="68" customFormat="false" ht="18" hidden="false" customHeight="true" outlineLevel="0" collapsed="false">
      <c r="A68" s="153" t="s">
        <v>174</v>
      </c>
      <c r="B68" s="166" t="s">
        <v>175</v>
      </c>
      <c r="C68" s="52" t="s">
        <v>54</v>
      </c>
      <c r="D68" s="45" t="n">
        <f aca="false">SUM(E68:F68)</f>
        <v>64</v>
      </c>
      <c r="E68" s="44" t="n">
        <v>20</v>
      </c>
      <c r="F68" s="44" t="n">
        <f aca="false">SUM(Q68:U68)</f>
        <v>44</v>
      </c>
      <c r="G68" s="45" t="n">
        <f aca="false">SUM(N68:U68)</f>
        <v>44</v>
      </c>
      <c r="H68" s="44" t="n">
        <v>42</v>
      </c>
      <c r="I68" s="44" t="n">
        <v>2</v>
      </c>
      <c r="J68" s="44"/>
      <c r="K68" s="44"/>
      <c r="L68" s="44"/>
      <c r="M68" s="44"/>
      <c r="N68" s="44"/>
      <c r="O68" s="44"/>
      <c r="P68" s="44"/>
      <c r="Q68" s="44"/>
      <c r="R68" s="44"/>
      <c r="S68" s="52" t="n">
        <v>44</v>
      </c>
      <c r="T68" s="82"/>
      <c r="U68" s="77"/>
      <c r="V68" s="17"/>
      <c r="W68" s="17"/>
      <c r="X68" s="17"/>
      <c r="Y68" s="17"/>
      <c r="Z68" s="17"/>
    </row>
    <row r="69" customFormat="false" ht="15" hidden="false" customHeight="true" outlineLevel="0" collapsed="false">
      <c r="A69" s="153" t="s">
        <v>176</v>
      </c>
      <c r="B69" s="154" t="s">
        <v>177</v>
      </c>
      <c r="C69" s="52" t="s">
        <v>54</v>
      </c>
      <c r="D69" s="45" t="n">
        <f aca="false">SUM(E69:F69)</f>
        <v>48</v>
      </c>
      <c r="E69" s="44" t="n">
        <v>12</v>
      </c>
      <c r="F69" s="44" t="n">
        <f aca="false">SUM(Q69:U69)</f>
        <v>36</v>
      </c>
      <c r="G69" s="45" t="n">
        <f aca="false">SUM(N69:U69)</f>
        <v>36</v>
      </c>
      <c r="H69" s="44" t="n">
        <v>34</v>
      </c>
      <c r="I69" s="44" t="n">
        <v>2</v>
      </c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52" t="n">
        <v>36</v>
      </c>
      <c r="U69" s="77"/>
      <c r="V69" s="17"/>
      <c r="W69" s="17"/>
      <c r="X69" s="17"/>
      <c r="Y69" s="17"/>
      <c r="Z69" s="17"/>
    </row>
    <row r="70" customFormat="false" ht="37.5" hidden="false" customHeight="true" outlineLevel="0" collapsed="false">
      <c r="A70" s="167" t="s">
        <v>178</v>
      </c>
      <c r="B70" s="154" t="s">
        <v>179</v>
      </c>
      <c r="C70" s="52" t="s">
        <v>180</v>
      </c>
      <c r="D70" s="45" t="n">
        <v>36</v>
      </c>
      <c r="E70" s="44"/>
      <c r="F70" s="44" t="n">
        <v>36</v>
      </c>
      <c r="G70" s="45"/>
      <c r="H70" s="44"/>
      <c r="I70" s="44"/>
      <c r="J70" s="44"/>
      <c r="K70" s="44" t="n">
        <v>36</v>
      </c>
      <c r="L70" s="44"/>
      <c r="M70" s="44"/>
      <c r="N70" s="44"/>
      <c r="O70" s="44"/>
      <c r="P70" s="44"/>
      <c r="Q70" s="44"/>
      <c r="R70" s="44"/>
      <c r="S70" s="44"/>
      <c r="T70" s="52" t="n">
        <v>36</v>
      </c>
      <c r="U70" s="77"/>
      <c r="V70" s="17"/>
      <c r="W70" s="17"/>
      <c r="X70" s="17"/>
      <c r="Y70" s="17"/>
      <c r="Z70" s="17"/>
    </row>
    <row r="71" customFormat="false" ht="38.25" hidden="false" customHeight="true" outlineLevel="0" collapsed="false">
      <c r="A71" s="167" t="s">
        <v>181</v>
      </c>
      <c r="B71" s="154" t="s">
        <v>182</v>
      </c>
      <c r="C71" s="52"/>
      <c r="D71" s="82" t="n">
        <f aca="false">SUM(K71:M71)</f>
        <v>36</v>
      </c>
      <c r="E71" s="44"/>
      <c r="F71" s="44" t="n">
        <v>36</v>
      </c>
      <c r="G71" s="45"/>
      <c r="H71" s="44"/>
      <c r="I71" s="44"/>
      <c r="J71" s="44"/>
      <c r="K71" s="44" t="n">
        <v>36</v>
      </c>
      <c r="L71" s="44"/>
      <c r="M71" s="44"/>
      <c r="N71" s="44"/>
      <c r="O71" s="44"/>
      <c r="P71" s="44"/>
      <c r="Q71" s="44"/>
      <c r="R71" s="44"/>
      <c r="S71" s="44"/>
      <c r="T71" s="52" t="n">
        <v>36</v>
      </c>
      <c r="U71" s="77"/>
      <c r="V71" s="17"/>
      <c r="W71" s="17"/>
      <c r="X71" s="17"/>
      <c r="Y71" s="17"/>
      <c r="Z71" s="17"/>
    </row>
    <row r="72" customFormat="false" ht="15" hidden="false" customHeight="true" outlineLevel="0" collapsed="false">
      <c r="A72" s="168"/>
      <c r="B72" s="169" t="s">
        <v>183</v>
      </c>
      <c r="C72" s="144" t="s">
        <v>157</v>
      </c>
      <c r="D72" s="98" t="n">
        <f aca="false">SUM(F72+L72+M72)</f>
        <v>12</v>
      </c>
      <c r="E72" s="93"/>
      <c r="F72" s="93"/>
      <c r="G72" s="94"/>
      <c r="H72" s="93"/>
      <c r="I72" s="93"/>
      <c r="J72" s="93"/>
      <c r="K72" s="93"/>
      <c r="L72" s="93" t="n">
        <v>4</v>
      </c>
      <c r="M72" s="93" t="n">
        <v>8</v>
      </c>
      <c r="N72" s="93"/>
      <c r="O72" s="93"/>
      <c r="P72" s="93"/>
      <c r="Q72" s="93"/>
      <c r="R72" s="93"/>
      <c r="S72" s="93"/>
      <c r="T72" s="144"/>
      <c r="U72" s="106"/>
      <c r="V72" s="17"/>
      <c r="W72" s="17"/>
      <c r="X72" s="17"/>
      <c r="Y72" s="17"/>
      <c r="Z72" s="17"/>
    </row>
    <row r="73" customFormat="false" ht="14.25" hidden="false" customHeight="true" outlineLevel="0" collapsed="false">
      <c r="A73" s="170" t="s">
        <v>184</v>
      </c>
      <c r="B73" s="148" t="s">
        <v>185</v>
      </c>
      <c r="C73" s="149" t="s">
        <v>173</v>
      </c>
      <c r="D73" s="149" t="n">
        <f aca="false">SUM(D74:D77)</f>
        <v>176</v>
      </c>
      <c r="E73" s="149" t="n">
        <f aca="false">SUM(E74:E76)</f>
        <v>22</v>
      </c>
      <c r="F73" s="149" t="n">
        <f aca="false">SUM(F74:F76)</f>
        <v>142</v>
      </c>
      <c r="G73" s="149" t="n">
        <f aca="false">SUM(G74:G77)</f>
        <v>70</v>
      </c>
      <c r="H73" s="149" t="n">
        <f aca="false">SUM(H74:H76)</f>
        <v>67</v>
      </c>
      <c r="I73" s="149" t="n">
        <f aca="false">SUM(I74:I76)</f>
        <v>3</v>
      </c>
      <c r="J73" s="149" t="n">
        <f aca="false">SUM(J74:J76)</f>
        <v>0</v>
      </c>
      <c r="K73" s="149" t="n">
        <f aca="false">SUM(K74:K76)</f>
        <v>72</v>
      </c>
      <c r="L73" s="149" t="n">
        <f aca="false">SUM(L74:L77)</f>
        <v>4</v>
      </c>
      <c r="M73" s="149" t="n">
        <f aca="false">SUM(M74:M77)</f>
        <v>8</v>
      </c>
      <c r="N73" s="149" t="n">
        <f aca="false">SUM(N74:N76)</f>
        <v>0</v>
      </c>
      <c r="O73" s="149" t="n">
        <f aca="false">SUM(O74:O76)</f>
        <v>0</v>
      </c>
      <c r="P73" s="149" t="n">
        <f aca="false">SUM(P74:P76)</f>
        <v>0</v>
      </c>
      <c r="Q73" s="149" t="n">
        <f aca="false">SUM(Q74:Q76)</f>
        <v>0</v>
      </c>
      <c r="R73" s="149" t="n">
        <f aca="false">SUM(R74:R76)</f>
        <v>0</v>
      </c>
      <c r="S73" s="149" t="n">
        <f aca="false">SUM(S74:S76)</f>
        <v>0</v>
      </c>
      <c r="T73" s="149" t="n">
        <f aca="false">SUM(T74:T76)</f>
        <v>48</v>
      </c>
      <c r="U73" s="151" t="n">
        <f aca="false">SUM(U74:U76)</f>
        <v>94</v>
      </c>
      <c r="V73" s="17"/>
      <c r="W73" s="17"/>
      <c r="X73" s="17"/>
      <c r="Y73" s="17"/>
      <c r="Z73" s="17"/>
    </row>
    <row r="74" customFormat="false" ht="18" hidden="false" customHeight="true" outlineLevel="0" collapsed="false">
      <c r="A74" s="171" t="s">
        <v>186</v>
      </c>
      <c r="B74" s="154" t="s">
        <v>187</v>
      </c>
      <c r="C74" s="52" t="s">
        <v>188</v>
      </c>
      <c r="D74" s="82" t="n">
        <f aca="false">SUM(E74:F74)</f>
        <v>92</v>
      </c>
      <c r="E74" s="44" t="n">
        <v>22</v>
      </c>
      <c r="F74" s="44" t="n">
        <f aca="false">SUM(S74:U74)</f>
        <v>70</v>
      </c>
      <c r="G74" s="45" t="n">
        <f aca="false">SUM(N74:U74)</f>
        <v>70</v>
      </c>
      <c r="H74" s="44" t="n">
        <v>67</v>
      </c>
      <c r="I74" s="44" t="n">
        <v>3</v>
      </c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6" t="n">
        <v>48</v>
      </c>
      <c r="U74" s="117" t="n">
        <v>22</v>
      </c>
      <c r="V74" s="17"/>
      <c r="W74" s="17"/>
      <c r="X74" s="17"/>
      <c r="Y74" s="17"/>
      <c r="Z74" s="17"/>
    </row>
    <row r="75" customFormat="false" ht="23.25" hidden="false" customHeight="true" outlineLevel="0" collapsed="false">
      <c r="A75" s="167" t="s">
        <v>189</v>
      </c>
      <c r="B75" s="172" t="s">
        <v>190</v>
      </c>
      <c r="C75" s="52" t="s">
        <v>54</v>
      </c>
      <c r="D75" s="82" t="n">
        <f aca="false">SUM(K75:M75)</f>
        <v>36</v>
      </c>
      <c r="E75" s="44"/>
      <c r="F75" s="44" t="n">
        <v>36</v>
      </c>
      <c r="G75" s="45"/>
      <c r="H75" s="44"/>
      <c r="I75" s="44"/>
      <c r="J75" s="44"/>
      <c r="K75" s="44" t="n">
        <v>36</v>
      </c>
      <c r="L75" s="44"/>
      <c r="M75" s="44"/>
      <c r="N75" s="44"/>
      <c r="O75" s="44"/>
      <c r="P75" s="44"/>
      <c r="Q75" s="44"/>
      <c r="R75" s="44"/>
      <c r="S75" s="44"/>
      <c r="T75" s="44"/>
      <c r="U75" s="117" t="n">
        <v>36</v>
      </c>
      <c r="V75" s="17"/>
      <c r="W75" s="72"/>
      <c r="X75" s="17"/>
      <c r="Y75" s="17"/>
      <c r="Z75" s="17"/>
    </row>
    <row r="76" customFormat="false" ht="26.25" hidden="false" customHeight="true" outlineLevel="0" collapsed="false">
      <c r="A76" s="167" t="s">
        <v>191</v>
      </c>
      <c r="B76" s="172" t="s">
        <v>192</v>
      </c>
      <c r="C76" s="52" t="s">
        <v>54</v>
      </c>
      <c r="D76" s="82" t="n">
        <f aca="false">SUM(K76:M76)</f>
        <v>36</v>
      </c>
      <c r="E76" s="44"/>
      <c r="F76" s="44" t="n">
        <v>36</v>
      </c>
      <c r="G76" s="45"/>
      <c r="H76" s="44"/>
      <c r="I76" s="44"/>
      <c r="J76" s="44"/>
      <c r="K76" s="44" t="n">
        <v>36</v>
      </c>
      <c r="L76" s="44"/>
      <c r="M76" s="44"/>
      <c r="N76" s="44"/>
      <c r="O76" s="44"/>
      <c r="P76" s="44"/>
      <c r="Q76" s="44"/>
      <c r="R76" s="44"/>
      <c r="S76" s="44"/>
      <c r="T76" s="44"/>
      <c r="U76" s="117" t="n">
        <v>36</v>
      </c>
      <c r="V76" s="30"/>
      <c r="W76" s="72"/>
      <c r="X76" s="17"/>
      <c r="Y76" s="17"/>
      <c r="Z76" s="17"/>
    </row>
    <row r="77" customFormat="false" ht="15" hidden="false" customHeight="true" outlineLevel="0" collapsed="false">
      <c r="A77" s="173"/>
      <c r="B77" s="174" t="s">
        <v>193</v>
      </c>
      <c r="C77" s="158" t="s">
        <v>157</v>
      </c>
      <c r="D77" s="162" t="n">
        <f aca="false">SUM(F77+L77+M77)</f>
        <v>12</v>
      </c>
      <c r="E77" s="160"/>
      <c r="F77" s="160"/>
      <c r="G77" s="161"/>
      <c r="H77" s="160"/>
      <c r="I77" s="160"/>
      <c r="J77" s="160"/>
      <c r="K77" s="160"/>
      <c r="L77" s="160" t="n">
        <v>4</v>
      </c>
      <c r="M77" s="160" t="n">
        <v>8</v>
      </c>
      <c r="N77" s="160"/>
      <c r="O77" s="160"/>
      <c r="P77" s="160"/>
      <c r="Q77" s="160"/>
      <c r="R77" s="160"/>
      <c r="S77" s="160"/>
      <c r="T77" s="160"/>
      <c r="U77" s="175"/>
      <c r="V77" s="30"/>
      <c r="W77" s="72"/>
      <c r="X77" s="17"/>
      <c r="Y77" s="17"/>
      <c r="Z77" s="17"/>
    </row>
    <row r="78" customFormat="false" ht="29.25" hidden="false" customHeight="true" outlineLevel="0" collapsed="false">
      <c r="A78" s="176" t="s">
        <v>194</v>
      </c>
      <c r="B78" s="128" t="s">
        <v>195</v>
      </c>
      <c r="C78" s="114" t="s">
        <v>196</v>
      </c>
      <c r="D78" s="114" t="n">
        <f aca="false">SUM(D79:D82)</f>
        <v>298</v>
      </c>
      <c r="E78" s="114" t="n">
        <f aca="false">SUM(E79:E81)</f>
        <v>32</v>
      </c>
      <c r="F78" s="114" t="n">
        <f aca="false">SUM(F79:F81)</f>
        <v>254</v>
      </c>
      <c r="G78" s="114" t="n">
        <f aca="false">SUM(G79:G82)</f>
        <v>182</v>
      </c>
      <c r="H78" s="114" t="n">
        <f aca="false">SUM(H79:H81)</f>
        <v>68</v>
      </c>
      <c r="I78" s="114" t="n">
        <f aca="false">SUM(I79:I81)</f>
        <v>114</v>
      </c>
      <c r="J78" s="114" t="n">
        <f aca="false">SUM(J79:J81)</f>
        <v>0</v>
      </c>
      <c r="K78" s="114" t="n">
        <f aca="false">SUM(K79:K81)</f>
        <v>72</v>
      </c>
      <c r="L78" s="114" t="n">
        <f aca="false">SUM(L79:L82)</f>
        <v>4</v>
      </c>
      <c r="M78" s="114" t="n">
        <f aca="false">SUM(M79:M82)</f>
        <v>8</v>
      </c>
      <c r="N78" s="114" t="n">
        <f aca="false">SUM(N79:N81)</f>
        <v>0</v>
      </c>
      <c r="O78" s="114" t="n">
        <f aca="false">SUM(O79:O81)</f>
        <v>0</v>
      </c>
      <c r="P78" s="114" t="n">
        <f aca="false">SUM(P79:P81)</f>
        <v>0</v>
      </c>
      <c r="Q78" s="114" t="n">
        <f aca="false">SUM(Q79:Q81)</f>
        <v>0</v>
      </c>
      <c r="R78" s="114" t="n">
        <f aca="false">SUM(R79:R81)</f>
        <v>0</v>
      </c>
      <c r="S78" s="114" t="n">
        <f aca="false">SUM(S79:S81)</f>
        <v>0</v>
      </c>
      <c r="T78" s="114" t="n">
        <f aca="false">SUM(T79:T81)</f>
        <v>72</v>
      </c>
      <c r="U78" s="115" t="n">
        <f aca="false">SUM(U79:U81)</f>
        <v>182</v>
      </c>
      <c r="V78" s="17"/>
      <c r="W78" s="72"/>
      <c r="X78" s="17"/>
      <c r="Y78" s="17"/>
      <c r="Z78" s="72"/>
      <c r="AA78" s="8"/>
      <c r="AB78" s="8"/>
    </row>
    <row r="79" customFormat="false" ht="19.5" hidden="false" customHeight="true" outlineLevel="0" collapsed="false">
      <c r="A79" s="73" t="s">
        <v>197</v>
      </c>
      <c r="B79" s="74" t="s">
        <v>198</v>
      </c>
      <c r="C79" s="52" t="s">
        <v>54</v>
      </c>
      <c r="D79" s="82" t="n">
        <f aca="false">SUM(M79+L79+F79+E79)</f>
        <v>214</v>
      </c>
      <c r="E79" s="44" t="n">
        <v>32</v>
      </c>
      <c r="F79" s="44" t="n">
        <f aca="false">SUM(R79:U79)</f>
        <v>182</v>
      </c>
      <c r="G79" s="45" t="n">
        <v>182</v>
      </c>
      <c r="H79" s="44" t="n">
        <v>68</v>
      </c>
      <c r="I79" s="44" t="n">
        <v>114</v>
      </c>
      <c r="J79" s="44"/>
      <c r="K79" s="44"/>
      <c r="L79" s="44"/>
      <c r="M79" s="44"/>
      <c r="N79" s="44"/>
      <c r="O79" s="44"/>
      <c r="P79" s="44"/>
      <c r="Q79" s="44"/>
      <c r="R79" s="44"/>
      <c r="S79" s="82"/>
      <c r="T79" s="46" t="n">
        <v>72</v>
      </c>
      <c r="U79" s="117" t="n">
        <v>110</v>
      </c>
      <c r="V79" s="17"/>
      <c r="W79" s="72"/>
      <c r="X79" s="17"/>
      <c r="Y79" s="17"/>
      <c r="Z79" s="72"/>
      <c r="AA79" s="8"/>
      <c r="AB79" s="8"/>
    </row>
    <row r="80" customFormat="false" ht="24.75" hidden="false" customHeight="true" outlineLevel="0" collapsed="false">
      <c r="A80" s="177" t="s">
        <v>199</v>
      </c>
      <c r="B80" s="172" t="s">
        <v>200</v>
      </c>
      <c r="C80" s="52" t="s">
        <v>180</v>
      </c>
      <c r="D80" s="82" t="n">
        <f aca="false">SUM(K80:M80)</f>
        <v>36</v>
      </c>
      <c r="E80" s="82"/>
      <c r="F80" s="44" t="n">
        <v>36</v>
      </c>
      <c r="G80" s="45"/>
      <c r="H80" s="82"/>
      <c r="I80" s="82"/>
      <c r="J80" s="82"/>
      <c r="K80" s="82" t="n">
        <v>36</v>
      </c>
      <c r="L80" s="82"/>
      <c r="M80" s="82"/>
      <c r="N80" s="82"/>
      <c r="O80" s="82"/>
      <c r="P80" s="82"/>
      <c r="Q80" s="82"/>
      <c r="R80" s="82"/>
      <c r="S80" s="82"/>
      <c r="T80" s="82"/>
      <c r="U80" s="117" t="n">
        <v>36</v>
      </c>
      <c r="V80" s="17"/>
      <c r="W80" s="72"/>
      <c r="X80" s="17"/>
      <c r="Y80" s="17"/>
      <c r="Z80" s="178"/>
      <c r="AA80" s="179"/>
      <c r="AB80" s="8"/>
      <c r="AC80" s="8"/>
      <c r="AD80" s="8"/>
    </row>
    <row r="81" customFormat="false" ht="38.25" hidden="false" customHeight="true" outlineLevel="0" collapsed="false">
      <c r="A81" s="177" t="s">
        <v>201</v>
      </c>
      <c r="B81" s="172" t="s">
        <v>202</v>
      </c>
      <c r="C81" s="52"/>
      <c r="D81" s="82" t="n">
        <f aca="false">SUM(K81:M81)</f>
        <v>36</v>
      </c>
      <c r="E81" s="82"/>
      <c r="F81" s="44" t="n">
        <v>36</v>
      </c>
      <c r="G81" s="45"/>
      <c r="H81" s="82"/>
      <c r="I81" s="82"/>
      <c r="J81" s="82"/>
      <c r="K81" s="82" t="n">
        <v>36</v>
      </c>
      <c r="L81" s="82"/>
      <c r="M81" s="82"/>
      <c r="N81" s="82"/>
      <c r="O81" s="82"/>
      <c r="P81" s="82"/>
      <c r="Q81" s="82"/>
      <c r="R81" s="82"/>
      <c r="S81" s="82"/>
      <c r="T81" s="82"/>
      <c r="U81" s="117" t="n">
        <v>36</v>
      </c>
      <c r="V81" s="17"/>
      <c r="W81" s="72"/>
      <c r="X81" s="17"/>
      <c r="Y81" s="17"/>
      <c r="Z81" s="72"/>
      <c r="AA81" s="8"/>
      <c r="AB81" s="8"/>
      <c r="AC81" s="8"/>
      <c r="AD81" s="8"/>
    </row>
    <row r="82" customFormat="false" ht="15" hidden="false" customHeight="true" outlineLevel="0" collapsed="false">
      <c r="A82" s="180"/>
      <c r="B82" s="181" t="s">
        <v>203</v>
      </c>
      <c r="C82" s="144" t="s">
        <v>204</v>
      </c>
      <c r="D82" s="98" t="n">
        <f aca="false">SUM(F82+L82+M82)</f>
        <v>12</v>
      </c>
      <c r="E82" s="182"/>
      <c r="F82" s="122"/>
      <c r="G82" s="121"/>
      <c r="H82" s="182"/>
      <c r="I82" s="182"/>
      <c r="J82" s="182"/>
      <c r="K82" s="182"/>
      <c r="L82" s="182" t="n">
        <v>4</v>
      </c>
      <c r="M82" s="182" t="n">
        <v>8</v>
      </c>
      <c r="N82" s="182"/>
      <c r="O82" s="182"/>
      <c r="P82" s="182"/>
      <c r="Q82" s="182"/>
      <c r="R82" s="182"/>
      <c r="S82" s="182"/>
      <c r="T82" s="182"/>
      <c r="U82" s="183"/>
      <c r="V82" s="17"/>
      <c r="W82" s="72"/>
      <c r="X82" s="17"/>
      <c r="Y82" s="17"/>
      <c r="Z82" s="178"/>
      <c r="AA82" s="8"/>
      <c r="AB82" s="8"/>
      <c r="AC82" s="8"/>
      <c r="AD82" s="8"/>
    </row>
    <row r="83" customFormat="false" ht="15" hidden="false" customHeight="true" outlineLevel="0" collapsed="false">
      <c r="A83" s="184" t="s">
        <v>205</v>
      </c>
      <c r="B83" s="185" t="s">
        <v>206</v>
      </c>
      <c r="C83" s="186"/>
      <c r="D83" s="186" t="n">
        <v>144</v>
      </c>
      <c r="E83" s="186"/>
      <c r="F83" s="186"/>
      <c r="G83" s="186"/>
      <c r="H83" s="186"/>
      <c r="I83" s="186"/>
      <c r="J83" s="186"/>
      <c r="K83" s="186" t="n">
        <v>144</v>
      </c>
      <c r="L83" s="186"/>
      <c r="M83" s="186"/>
      <c r="N83" s="187"/>
      <c r="O83" s="187"/>
      <c r="P83" s="187"/>
      <c r="Q83" s="187"/>
      <c r="R83" s="187"/>
      <c r="S83" s="187"/>
      <c r="T83" s="187"/>
      <c r="U83" s="188"/>
      <c r="V83" s="17"/>
      <c r="W83" s="72"/>
      <c r="X83" s="17"/>
      <c r="Y83" s="17"/>
      <c r="Z83" s="72"/>
      <c r="AA83" s="8"/>
      <c r="AB83" s="8"/>
      <c r="AC83" s="8"/>
      <c r="AD83" s="8"/>
    </row>
    <row r="84" customFormat="false" ht="15" hidden="false" customHeight="true" outlineLevel="0" collapsed="false">
      <c r="A84" s="189" t="s">
        <v>207</v>
      </c>
      <c r="B84" s="185" t="s">
        <v>208</v>
      </c>
      <c r="C84" s="186"/>
      <c r="D84" s="186" t="n">
        <v>216</v>
      </c>
      <c r="E84" s="186"/>
      <c r="F84" s="186"/>
      <c r="G84" s="186"/>
      <c r="H84" s="186"/>
      <c r="I84" s="186"/>
      <c r="J84" s="186"/>
      <c r="K84" s="186"/>
      <c r="L84" s="186"/>
      <c r="M84" s="186" t="n">
        <v>216</v>
      </c>
      <c r="N84" s="187"/>
      <c r="O84" s="187"/>
      <c r="P84" s="187"/>
      <c r="Q84" s="187"/>
      <c r="R84" s="187"/>
      <c r="S84" s="187"/>
      <c r="T84" s="187"/>
      <c r="U84" s="188"/>
      <c r="V84" s="17"/>
      <c r="W84" s="72"/>
      <c r="X84" s="17"/>
      <c r="Y84" s="17"/>
      <c r="Z84" s="72"/>
      <c r="AA84" s="8"/>
      <c r="AB84" s="8"/>
      <c r="AC84" s="8"/>
      <c r="AD84" s="8"/>
    </row>
    <row r="85" customFormat="false" ht="15" hidden="false" customHeight="true" outlineLevel="0" collapsed="false">
      <c r="A85" s="189"/>
      <c r="B85" s="190" t="s">
        <v>209</v>
      </c>
      <c r="C85" s="191" t="s">
        <v>210</v>
      </c>
      <c r="D85" s="192" t="n">
        <f aca="false">SUM(D84+D83+D40+D36+D28+D8)</f>
        <v>5940</v>
      </c>
      <c r="E85" s="191" t="n">
        <f aca="false">SUM(E84+E83+E40+E36+E28+E8)</f>
        <v>240</v>
      </c>
      <c r="F85" s="192" t="n">
        <f aca="false">SUM(F84+F83+F40+F36+F28+F8)</f>
        <v>5052</v>
      </c>
      <c r="G85" s="192" t="n">
        <f aca="false">SUM(G40+G36+G28+G8)</f>
        <v>2496</v>
      </c>
      <c r="H85" s="192" t="n">
        <f aca="false">SUM(H84+H83+H40+H36+H28+H8)</f>
        <v>1585</v>
      </c>
      <c r="I85" s="192" t="n">
        <f aca="false">SUM(I84+I83+I40+I36+I28+I8)</f>
        <v>2569</v>
      </c>
      <c r="J85" s="192" t="n">
        <f aca="false">SUM(J84+J83+J40+J36+J28+J8)</f>
        <v>70</v>
      </c>
      <c r="K85" s="191" t="n">
        <f aca="false">SUM(K84+K83+K40+K36+K28+K8)</f>
        <v>972</v>
      </c>
      <c r="L85" s="191" t="n">
        <f aca="false">SUM(L84+L83+L40+L36+L28+L8)</f>
        <v>127</v>
      </c>
      <c r="M85" s="191" t="n">
        <f aca="false">SUM(M84+M83+M40+M36+M28+M8)</f>
        <v>377</v>
      </c>
      <c r="N85" s="191" t="n">
        <f aca="false">SUM(N84+N83+N40+N36+N28+N8)</f>
        <v>576</v>
      </c>
      <c r="O85" s="193" t="n">
        <f aca="false">SUM(O84+O83+O40+O36+O28+O8)</f>
        <v>828</v>
      </c>
      <c r="P85" s="191" t="n">
        <f aca="false">SUM(P84+P83+P40+P36+P28+P8)</f>
        <v>575</v>
      </c>
      <c r="Q85" s="191" t="n">
        <f aca="false">SUM(Q84+Q83+Q40+Q36+Q28+Q8)</f>
        <v>747</v>
      </c>
      <c r="R85" s="191" t="n">
        <f aca="false">SUM(R84+R83+R40+R36+R28+R8)</f>
        <v>557</v>
      </c>
      <c r="S85" s="191" t="n">
        <f aca="false">SUM(S84+S83+S40+S36+S28+S8)</f>
        <v>798</v>
      </c>
      <c r="T85" s="191" t="n">
        <f aca="false">SUM(T84+T83+T40+T36+T28+T8)</f>
        <v>552</v>
      </c>
      <c r="U85" s="194" t="n">
        <f aca="false">SUM(U84+U83+U40+U36+U28+U8)</f>
        <v>419</v>
      </c>
      <c r="V85" s="17"/>
      <c r="W85" s="17"/>
      <c r="X85" s="17"/>
      <c r="Y85" s="17"/>
      <c r="Z85" s="72"/>
      <c r="AA85" s="8"/>
      <c r="AB85" s="8"/>
      <c r="AC85" s="8"/>
      <c r="AD85" s="8"/>
    </row>
    <row r="86" customFormat="false" ht="24" hidden="false" customHeight="true" outlineLevel="0" collapsed="false">
      <c r="A86" s="195"/>
      <c r="B86" s="195"/>
      <c r="C86" s="195"/>
      <c r="D86" s="195"/>
      <c r="E86" s="195"/>
      <c r="F86" s="195"/>
      <c r="G86" s="196"/>
      <c r="H86" s="197" t="s">
        <v>8</v>
      </c>
      <c r="I86" s="198" t="s">
        <v>211</v>
      </c>
      <c r="J86" s="198"/>
      <c r="K86" s="198"/>
      <c r="L86" s="198"/>
      <c r="M86" s="198"/>
      <c r="N86" s="199" t="n">
        <v>576</v>
      </c>
      <c r="O86" s="199" t="n">
        <v>828</v>
      </c>
      <c r="P86" s="199" t="n">
        <v>540</v>
      </c>
      <c r="Q86" s="199" t="n">
        <v>648</v>
      </c>
      <c r="R86" s="199" t="n">
        <v>396</v>
      </c>
      <c r="S86" s="199" t="n">
        <v>720</v>
      </c>
      <c r="T86" s="199" t="n">
        <v>432</v>
      </c>
      <c r="U86" s="200" t="n">
        <v>324</v>
      </c>
      <c r="V86" s="17"/>
      <c r="W86" s="17"/>
      <c r="X86" s="17"/>
      <c r="Y86" s="17"/>
      <c r="Z86" s="72"/>
      <c r="AA86" s="8"/>
      <c r="AB86" s="8"/>
      <c r="AC86" s="8"/>
      <c r="AD86" s="8"/>
    </row>
    <row r="87" customFormat="false" ht="24" hidden="false" customHeight="true" outlineLevel="0" collapsed="false">
      <c r="A87" s="201"/>
      <c r="B87" s="196"/>
      <c r="C87" s="196"/>
      <c r="D87" s="196"/>
      <c r="E87" s="196"/>
      <c r="F87" s="196"/>
      <c r="G87" s="196"/>
      <c r="H87" s="197"/>
      <c r="I87" s="202" t="s">
        <v>212</v>
      </c>
      <c r="J87" s="202"/>
      <c r="K87" s="198"/>
      <c r="L87" s="198"/>
      <c r="M87" s="198"/>
      <c r="N87" s="199"/>
      <c r="O87" s="199"/>
      <c r="P87" s="199"/>
      <c r="Q87" s="199"/>
      <c r="R87" s="199"/>
      <c r="S87" s="199"/>
      <c r="T87" s="199"/>
      <c r="U87" s="200"/>
      <c r="V87" s="17"/>
      <c r="W87" s="17"/>
      <c r="X87" s="17"/>
      <c r="Y87" s="17"/>
      <c r="Z87" s="72"/>
      <c r="AA87" s="8"/>
      <c r="AB87" s="8"/>
      <c r="AC87" s="8"/>
      <c r="AD87" s="8"/>
    </row>
    <row r="88" customFormat="false" ht="24" hidden="false" customHeight="true" outlineLevel="0" collapsed="false">
      <c r="A88" s="203" t="s">
        <v>213</v>
      </c>
      <c r="B88" s="203"/>
      <c r="C88" s="203"/>
      <c r="D88" s="203"/>
      <c r="E88" s="203"/>
      <c r="F88" s="203"/>
      <c r="G88" s="203"/>
      <c r="H88" s="197"/>
      <c r="I88" s="204" t="s">
        <v>214</v>
      </c>
      <c r="J88" s="204"/>
      <c r="K88" s="204"/>
      <c r="L88" s="204"/>
      <c r="M88" s="204"/>
      <c r="N88" s="45" t="n">
        <v>0</v>
      </c>
      <c r="O88" s="45" t="n">
        <v>0</v>
      </c>
      <c r="P88" s="45" t="n">
        <v>36</v>
      </c>
      <c r="Q88" s="45" t="n">
        <v>108</v>
      </c>
      <c r="R88" s="45" t="n">
        <v>72</v>
      </c>
      <c r="S88" s="45" t="n">
        <v>36</v>
      </c>
      <c r="T88" s="45" t="n">
        <v>36</v>
      </c>
      <c r="U88" s="48" t="n">
        <v>72</v>
      </c>
      <c r="V88" s="17"/>
      <c r="W88" s="17"/>
      <c r="X88" s="17"/>
      <c r="Y88" s="17"/>
      <c r="Z88" s="72"/>
      <c r="AA88" s="8"/>
      <c r="AB88" s="8"/>
    </row>
    <row r="89" customFormat="false" ht="24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197"/>
      <c r="I89" s="202" t="s">
        <v>215</v>
      </c>
      <c r="J89" s="202"/>
      <c r="K89" s="202"/>
      <c r="L89" s="202"/>
      <c r="M89" s="202"/>
      <c r="N89" s="45" t="n">
        <v>0</v>
      </c>
      <c r="O89" s="45" t="n">
        <v>0</v>
      </c>
      <c r="P89" s="45" t="n">
        <v>0</v>
      </c>
      <c r="Q89" s="45" t="n">
        <v>72</v>
      </c>
      <c r="R89" s="45" t="n">
        <v>108</v>
      </c>
      <c r="S89" s="45" t="n">
        <v>108</v>
      </c>
      <c r="T89" s="45" t="n">
        <v>108</v>
      </c>
      <c r="U89" s="48" t="n">
        <v>72</v>
      </c>
      <c r="V89" s="17"/>
      <c r="W89" s="17"/>
      <c r="X89" s="17"/>
      <c r="Y89" s="17"/>
      <c r="Z89" s="72"/>
      <c r="AA89" s="8"/>
      <c r="AB89" s="8"/>
    </row>
    <row r="90" customFormat="false" ht="12.9" hidden="false" customHeight="true" outlineLevel="0" collapsed="false">
      <c r="A90" s="203"/>
      <c r="B90" s="203"/>
      <c r="C90" s="203"/>
      <c r="D90" s="203"/>
      <c r="E90" s="203"/>
      <c r="F90" s="203"/>
      <c r="G90" s="203"/>
      <c r="H90" s="197"/>
      <c r="I90" s="202" t="s">
        <v>216</v>
      </c>
      <c r="J90" s="202"/>
      <c r="K90" s="202"/>
      <c r="L90" s="202"/>
      <c r="M90" s="202"/>
      <c r="N90" s="45"/>
      <c r="O90" s="45"/>
      <c r="P90" s="45"/>
      <c r="Q90" s="45"/>
      <c r="R90" s="45"/>
      <c r="S90" s="45"/>
      <c r="T90" s="45"/>
      <c r="U90" s="48" t="n">
        <v>144</v>
      </c>
      <c r="V90" s="17"/>
      <c r="W90" s="17"/>
      <c r="X90" s="17"/>
      <c r="Y90" s="17"/>
      <c r="Z90" s="72"/>
      <c r="AA90" s="8"/>
      <c r="AB90" s="8"/>
    </row>
    <row r="91" customFormat="false" ht="12.9" hidden="false" customHeight="true" outlineLevel="0" collapsed="false">
      <c r="A91" s="203"/>
      <c r="B91" s="203"/>
      <c r="C91" s="203"/>
      <c r="D91" s="203"/>
      <c r="E91" s="203"/>
      <c r="F91" s="203"/>
      <c r="G91" s="203"/>
      <c r="H91" s="197"/>
      <c r="I91" s="202" t="s">
        <v>217</v>
      </c>
      <c r="J91" s="202"/>
      <c r="K91" s="202"/>
      <c r="L91" s="202"/>
      <c r="M91" s="202"/>
      <c r="N91" s="45" t="n">
        <v>3</v>
      </c>
      <c r="O91" s="45" t="n">
        <v>3</v>
      </c>
      <c r="P91" s="45" t="n">
        <v>2</v>
      </c>
      <c r="Q91" s="45" t="n">
        <v>4</v>
      </c>
      <c r="R91" s="45" t="n">
        <v>3</v>
      </c>
      <c r="S91" s="45" t="n">
        <v>5</v>
      </c>
      <c r="T91" s="45" t="n">
        <v>3</v>
      </c>
      <c r="U91" s="48" t="n">
        <v>5</v>
      </c>
      <c r="V91" s="17"/>
      <c r="W91" s="17"/>
      <c r="X91" s="17"/>
      <c r="Y91" s="17"/>
      <c r="Z91" s="17"/>
    </row>
    <row r="92" customFormat="false" ht="12.9" hidden="false" customHeight="true" outlineLevel="0" collapsed="false">
      <c r="A92" s="203"/>
      <c r="B92" s="203"/>
      <c r="C92" s="203"/>
      <c r="D92" s="203"/>
      <c r="E92" s="203"/>
      <c r="F92" s="203"/>
      <c r="G92" s="203"/>
      <c r="H92" s="197"/>
      <c r="I92" s="202" t="s">
        <v>218</v>
      </c>
      <c r="J92" s="202"/>
      <c r="K92" s="202"/>
      <c r="L92" s="202"/>
      <c r="M92" s="202"/>
      <c r="N92" s="205" t="n">
        <v>1</v>
      </c>
      <c r="O92" s="205" t="n">
        <v>6</v>
      </c>
      <c r="P92" s="205" t="n">
        <v>0</v>
      </c>
      <c r="Q92" s="205" t="n">
        <v>10</v>
      </c>
      <c r="R92" s="205" t="n">
        <v>2</v>
      </c>
      <c r="S92" s="205" t="n">
        <v>8</v>
      </c>
      <c r="T92" s="205" t="n">
        <v>4</v>
      </c>
      <c r="U92" s="206" t="n">
        <v>6</v>
      </c>
      <c r="V92" s="72"/>
      <c r="W92" s="17"/>
      <c r="X92" s="17"/>
      <c r="Y92" s="17"/>
      <c r="Z92" s="17"/>
    </row>
    <row r="93" customFormat="false" ht="12.7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197"/>
      <c r="I93" s="207" t="s">
        <v>219</v>
      </c>
      <c r="J93" s="207"/>
      <c r="K93" s="207"/>
      <c r="L93" s="207"/>
      <c r="M93" s="207"/>
      <c r="N93" s="208" t="n">
        <v>0</v>
      </c>
      <c r="O93" s="208" t="n">
        <v>0</v>
      </c>
      <c r="P93" s="208" t="n">
        <v>0</v>
      </c>
      <c r="Q93" s="208" t="n">
        <v>0</v>
      </c>
      <c r="R93" s="208" t="n">
        <v>0</v>
      </c>
      <c r="S93" s="208" t="n">
        <v>0</v>
      </c>
      <c r="T93" s="208" t="n">
        <v>0</v>
      </c>
      <c r="U93" s="209" t="n">
        <v>0</v>
      </c>
      <c r="V93" s="72"/>
      <c r="W93" s="17"/>
      <c r="X93" s="17"/>
      <c r="Y93" s="17"/>
      <c r="Z93" s="17"/>
    </row>
    <row r="94" customFormat="false" ht="14.4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17"/>
      <c r="W94" s="17"/>
      <c r="X94" s="17"/>
      <c r="Y94" s="17"/>
      <c r="Z94" s="17"/>
    </row>
    <row r="95" customFormat="false" ht="20.4" hidden="false" customHeight="false" outlineLevel="0" collapsed="false">
      <c r="A95" s="211"/>
      <c r="B95" s="212"/>
      <c r="C95" s="211"/>
      <c r="D95" s="211"/>
      <c r="E95" s="213"/>
      <c r="F95" s="213"/>
      <c r="G95" s="213"/>
      <c r="H95" s="213"/>
      <c r="I95" s="213"/>
      <c r="J95" s="213"/>
      <c r="K95" s="213"/>
      <c r="L95" s="214" t="s">
        <v>220</v>
      </c>
      <c r="M95" s="213"/>
      <c r="N95" s="32" t="n">
        <v>576</v>
      </c>
      <c r="O95" s="32" t="n">
        <v>828</v>
      </c>
      <c r="P95" s="32" t="n">
        <v>576</v>
      </c>
      <c r="Q95" s="32" t="n">
        <v>828</v>
      </c>
      <c r="R95" s="32" t="n">
        <v>576</v>
      </c>
      <c r="S95" s="32" t="n">
        <v>864</v>
      </c>
      <c r="T95" s="32" t="n">
        <v>576</v>
      </c>
      <c r="U95" s="215" t="n">
        <v>468</v>
      </c>
      <c r="V95" s="216"/>
      <c r="W95" s="216"/>
      <c r="X95" s="216"/>
      <c r="Y95" s="72"/>
      <c r="Z95" s="17"/>
    </row>
    <row r="96" customFormat="false" ht="37.5" hidden="false" customHeight="true" outlineLevel="0" collapsed="false">
      <c r="A96" s="217" t="s">
        <v>221</v>
      </c>
      <c r="B96" s="218" t="s">
        <v>222</v>
      </c>
      <c r="C96" s="218" t="s">
        <v>223</v>
      </c>
      <c r="D96" s="219"/>
      <c r="E96" s="220" t="n">
        <v>682</v>
      </c>
      <c r="F96" s="220" t="n">
        <f aca="false">E96-C104</f>
        <v>242</v>
      </c>
      <c r="G96" s="220"/>
      <c r="H96" s="220"/>
      <c r="I96" s="221"/>
      <c r="J96" s="221"/>
      <c r="K96" s="221"/>
      <c r="L96" s="222" t="s">
        <v>224</v>
      </c>
      <c r="M96" s="221"/>
      <c r="N96" s="223" t="n">
        <f aca="false">N85-N95</f>
        <v>0</v>
      </c>
      <c r="O96" s="223" t="n">
        <f aca="false">O85-O95</f>
        <v>0</v>
      </c>
      <c r="P96" s="223" t="n">
        <f aca="false">P85-P95</f>
        <v>-1</v>
      </c>
      <c r="Q96" s="223" t="n">
        <f aca="false">Q85-Q95</f>
        <v>-81</v>
      </c>
      <c r="R96" s="223" t="n">
        <f aca="false">R85-R95</f>
        <v>-19</v>
      </c>
      <c r="S96" s="223" t="n">
        <f aca="false">S85-S95</f>
        <v>-66</v>
      </c>
      <c r="T96" s="223" t="n">
        <f aca="false">T85-T95</f>
        <v>-24</v>
      </c>
      <c r="U96" s="223" t="n">
        <f aca="false">U85-U95</f>
        <v>-49</v>
      </c>
      <c r="V96" s="17"/>
      <c r="W96" s="17"/>
      <c r="X96" s="17"/>
      <c r="Y96" s="17"/>
      <c r="Z96" s="17"/>
    </row>
    <row r="97" customFormat="false" ht="14.4" hidden="false" customHeight="false" outlineLevel="0" collapsed="false">
      <c r="A97" s="224" t="n">
        <v>2</v>
      </c>
      <c r="B97" s="225"/>
      <c r="C97" s="226"/>
      <c r="D97" s="227"/>
      <c r="E97" s="228" t="n">
        <v>1036</v>
      </c>
      <c r="F97" s="228" t="n">
        <f aca="false">E97-C105</f>
        <v>344</v>
      </c>
      <c r="G97" s="228"/>
      <c r="H97" s="228"/>
      <c r="I97" s="229"/>
      <c r="J97" s="229"/>
      <c r="K97" s="229"/>
      <c r="L97" s="229"/>
      <c r="M97" s="229"/>
      <c r="N97" s="229"/>
      <c r="O97" s="230"/>
      <c r="P97" s="231"/>
      <c r="Q97" s="231"/>
      <c r="R97" s="231"/>
      <c r="S97" s="231"/>
      <c r="T97" s="231"/>
      <c r="U97" s="231"/>
      <c r="V97" s="17"/>
      <c r="W97" s="17"/>
      <c r="X97" s="17"/>
      <c r="Y97" s="17"/>
      <c r="Z97" s="17"/>
    </row>
    <row r="98" customFormat="false" ht="57.6" hidden="false" customHeight="false" outlineLevel="0" collapsed="false">
      <c r="A98" s="224" t="n">
        <v>3</v>
      </c>
      <c r="B98" s="225" t="s">
        <v>225</v>
      </c>
      <c r="C98" s="226" t="n">
        <v>16</v>
      </c>
      <c r="D98" s="227" t="s">
        <v>226</v>
      </c>
      <c r="E98" s="228" t="n">
        <v>11</v>
      </c>
      <c r="F98" s="228"/>
      <c r="G98" s="228"/>
      <c r="H98" s="228"/>
      <c r="I98" s="229"/>
      <c r="J98" s="229"/>
      <c r="K98" s="229"/>
      <c r="L98" s="229"/>
      <c r="M98" s="229"/>
      <c r="N98" s="229"/>
      <c r="O98" s="230"/>
      <c r="P98" s="231"/>
      <c r="Q98" s="231"/>
      <c r="R98" s="231"/>
      <c r="S98" s="231"/>
      <c r="T98" s="231"/>
      <c r="U98" s="231"/>
      <c r="V98" s="17"/>
      <c r="W98" s="17"/>
      <c r="X98" s="17"/>
      <c r="Y98" s="17"/>
      <c r="Z98" s="17"/>
    </row>
    <row r="99" customFormat="false" ht="57.6" hidden="false" customHeight="false" outlineLevel="0" collapsed="false">
      <c r="A99" s="224" t="n">
        <v>4</v>
      </c>
      <c r="B99" s="232" t="s">
        <v>227</v>
      </c>
      <c r="C99" s="226" t="n">
        <v>21</v>
      </c>
      <c r="D99" s="227" t="s">
        <v>228</v>
      </c>
      <c r="E99" s="228" t="n">
        <v>144</v>
      </c>
      <c r="F99" s="228" t="n">
        <f aca="false">E99-C106</f>
        <v>0</v>
      </c>
      <c r="G99" s="228"/>
      <c r="H99" s="228"/>
      <c r="I99" s="229"/>
      <c r="J99" s="229"/>
      <c r="K99" s="229"/>
      <c r="L99" s="229" t="s">
        <v>229</v>
      </c>
      <c r="M99" s="233"/>
      <c r="N99" s="234"/>
      <c r="O99" s="234"/>
      <c r="P99" s="234"/>
      <c r="Q99" s="234"/>
      <c r="R99" s="234"/>
      <c r="S99" s="234"/>
      <c r="T99" s="234"/>
      <c r="U99" s="234"/>
      <c r="V99" s="17"/>
      <c r="W99" s="17"/>
      <c r="X99" s="17"/>
      <c r="Y99" s="17"/>
      <c r="Z99" s="17"/>
    </row>
    <row r="100" customFormat="false" ht="58.5" hidden="false" customHeight="true" outlineLevel="0" collapsed="false">
      <c r="A100" s="226" t="n">
        <v>5</v>
      </c>
      <c r="B100" s="232" t="s">
        <v>230</v>
      </c>
      <c r="C100" s="226" t="n">
        <v>15</v>
      </c>
      <c r="D100" s="227" t="s">
        <v>231</v>
      </c>
      <c r="M100" s="233"/>
      <c r="V100" s="17"/>
      <c r="W100" s="17"/>
      <c r="X100" s="17"/>
      <c r="Y100" s="17"/>
      <c r="Z100" s="17"/>
    </row>
    <row r="101" customFormat="false" ht="28.8" hidden="false" customHeight="false" outlineLevel="0" collapsed="false">
      <c r="A101" s="226" t="n">
        <v>6</v>
      </c>
      <c r="B101" s="235" t="s">
        <v>232</v>
      </c>
      <c r="C101" s="236" t="n">
        <v>22</v>
      </c>
      <c r="D101" s="237" t="s">
        <v>233</v>
      </c>
      <c r="E101" s="238" t="n">
        <v>66</v>
      </c>
      <c r="V101" s="17"/>
      <c r="W101" s="17"/>
      <c r="X101" s="17"/>
      <c r="Y101" s="17"/>
      <c r="Z101" s="17"/>
    </row>
    <row r="102" customFormat="false" ht="28.8" hidden="false" customHeight="false" outlineLevel="0" collapsed="false">
      <c r="A102" s="226" t="n">
        <v>7</v>
      </c>
      <c r="B102" s="235" t="s">
        <v>234</v>
      </c>
      <c r="C102" s="236" t="n">
        <v>12</v>
      </c>
      <c r="D102" s="237" t="s">
        <v>235</v>
      </c>
      <c r="V102" s="17"/>
      <c r="W102" s="17"/>
      <c r="X102" s="17"/>
      <c r="Y102" s="17"/>
      <c r="Z102" s="17"/>
    </row>
    <row r="103" customFormat="false" ht="57.6" hidden="false" customHeight="false" outlineLevel="0" collapsed="false">
      <c r="A103" s="226" t="n">
        <v>8</v>
      </c>
      <c r="B103" s="235" t="s">
        <v>236</v>
      </c>
      <c r="C103" s="236" t="n">
        <v>11</v>
      </c>
      <c r="D103" s="237" t="s">
        <v>237</v>
      </c>
      <c r="V103" s="17"/>
      <c r="W103" s="17"/>
      <c r="X103" s="17"/>
      <c r="Y103" s="17"/>
      <c r="Z103" s="17"/>
    </row>
    <row r="104" customFormat="false" ht="14.4" hidden="false" customHeight="false" outlineLevel="0" collapsed="false">
      <c r="B104" s="221" t="s">
        <v>238</v>
      </c>
      <c r="C104" s="220" t="n">
        <v>440</v>
      </c>
      <c r="D104" s="220"/>
      <c r="V104" s="17"/>
      <c r="W104" s="17"/>
      <c r="X104" s="17"/>
      <c r="Y104" s="17"/>
      <c r="Z104" s="17"/>
    </row>
    <row r="105" customFormat="false" ht="14.4" hidden="false" customHeight="false" outlineLevel="0" collapsed="false">
      <c r="B105" s="221" t="s">
        <v>239</v>
      </c>
      <c r="C105" s="220" t="n">
        <v>692</v>
      </c>
      <c r="D105" s="220"/>
      <c r="V105" s="17"/>
      <c r="W105" s="17"/>
      <c r="X105" s="17"/>
      <c r="Y105" s="17"/>
      <c r="Z105" s="17"/>
    </row>
    <row r="106" customFormat="false" ht="14.4" hidden="false" customHeight="false" outlineLevel="0" collapsed="false">
      <c r="B106" s="221" t="s">
        <v>240</v>
      </c>
      <c r="C106" s="220" t="n">
        <v>144</v>
      </c>
      <c r="D106" s="220"/>
      <c r="V106" s="17"/>
      <c r="W106" s="17"/>
      <c r="X106" s="17"/>
      <c r="Y106" s="17"/>
      <c r="Z106" s="17"/>
    </row>
  </sheetData>
  <mergeCells count="44">
    <mergeCell ref="A1:U1"/>
    <mergeCell ref="A2:A6"/>
    <mergeCell ref="B2:B6"/>
    <mergeCell ref="C2:C6"/>
    <mergeCell ref="D2:D6"/>
    <mergeCell ref="E2:M2"/>
    <mergeCell ref="N2:U2"/>
    <mergeCell ref="E3:E6"/>
    <mergeCell ref="F3:M3"/>
    <mergeCell ref="N3:O3"/>
    <mergeCell ref="P3:Q3"/>
    <mergeCell ref="R3:S3"/>
    <mergeCell ref="T3:U3"/>
    <mergeCell ref="F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F5:F6"/>
    <mergeCell ref="G5:G6"/>
    <mergeCell ref="H5:J5"/>
    <mergeCell ref="A24:B24"/>
    <mergeCell ref="Z51:Z54"/>
    <mergeCell ref="Z60:Z62"/>
    <mergeCell ref="C70:C71"/>
    <mergeCell ref="C80:C81"/>
    <mergeCell ref="A86:F86"/>
    <mergeCell ref="H86:H93"/>
    <mergeCell ref="I86:J86"/>
    <mergeCell ref="I87:J87"/>
    <mergeCell ref="A88:F93"/>
    <mergeCell ref="I88:J88"/>
    <mergeCell ref="I89:J89"/>
    <mergeCell ref="I90:J90"/>
    <mergeCell ref="I91:J91"/>
    <mergeCell ref="I92:J92"/>
    <mergeCell ref="I93:J93"/>
  </mergeCells>
  <conditionalFormatting sqref="A51:B51">
    <cfRule type="expression" priority="2" aboveAverage="0" equalAverage="0" bottom="0" percent="0" rank="0" text="" dxfId="0">
      <formula>AND(COUNTIF($A$51:$B$51,A51)&gt;1,NOT(ISBLANK(A51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M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66"/>
  </cols>
  <sheetData>
    <row r="3" customFormat="false" ht="14.4" hidden="false" customHeight="false" outlineLevel="0" collapsed="false">
      <c r="B3" s="219"/>
      <c r="C3" s="219"/>
      <c r="D3" s="219"/>
      <c r="E3" s="239" t="s">
        <v>241</v>
      </c>
      <c r="F3" s="239"/>
      <c r="G3" s="239"/>
      <c r="H3" s="239"/>
      <c r="I3" s="239"/>
      <c r="J3" s="239"/>
      <c r="K3" s="239"/>
      <c r="L3" s="239"/>
      <c r="M3" s="219"/>
    </row>
    <row r="4" customFormat="false" ht="28.8" hidden="false" customHeight="false" outlineLevel="0" collapsed="false">
      <c r="B4" s="240"/>
      <c r="C4" s="219" t="s">
        <v>242</v>
      </c>
      <c r="D4" s="218" t="s">
        <v>243</v>
      </c>
      <c r="E4" s="219" t="n">
        <v>1</v>
      </c>
      <c r="F4" s="219" t="n">
        <v>2</v>
      </c>
      <c r="G4" s="219" t="n">
        <v>3</v>
      </c>
      <c r="H4" s="219" t="n">
        <v>4</v>
      </c>
      <c r="I4" s="219" t="n">
        <v>5</v>
      </c>
      <c r="J4" s="219" t="n">
        <v>6</v>
      </c>
      <c r="K4" s="219" t="n">
        <v>7</v>
      </c>
      <c r="L4" s="219" t="n">
        <v>8</v>
      </c>
      <c r="M4" s="219"/>
    </row>
    <row r="5" customFormat="false" ht="14.4" hidden="false" customHeight="false" outlineLevel="0" collapsed="false">
      <c r="B5" s="240" t="s">
        <v>87</v>
      </c>
      <c r="C5" s="172" t="s">
        <v>88</v>
      </c>
      <c r="D5" s="219" t="n">
        <v>4</v>
      </c>
      <c r="E5" s="219"/>
      <c r="F5" s="219"/>
      <c r="G5" s="219"/>
      <c r="H5" s="219"/>
      <c r="I5" s="219"/>
      <c r="J5" s="241" t="n">
        <v>4</v>
      </c>
      <c r="K5" s="219"/>
      <c r="L5" s="219"/>
      <c r="M5" s="219" t="n">
        <f aca="false">SUM(D5:I5)</f>
        <v>4</v>
      </c>
    </row>
    <row r="6" customFormat="false" ht="36" hidden="false" customHeight="false" outlineLevel="0" collapsed="false">
      <c r="B6" s="240" t="s">
        <v>90</v>
      </c>
      <c r="C6" s="172" t="s">
        <v>91</v>
      </c>
      <c r="D6" s="219" t="n">
        <v>14</v>
      </c>
      <c r="E6" s="219"/>
      <c r="F6" s="219"/>
      <c r="G6" s="241"/>
      <c r="H6" s="241" t="n">
        <v>7</v>
      </c>
      <c r="I6" s="241"/>
      <c r="J6" s="241"/>
      <c r="K6" s="241"/>
      <c r="L6" s="241" t="n">
        <v>7</v>
      </c>
      <c r="M6" s="219" t="n">
        <f aca="false">SUM(E6:L6)</f>
        <v>14</v>
      </c>
    </row>
    <row r="7" customFormat="false" ht="14.4" hidden="false" customHeight="false" outlineLevel="0" collapsed="false">
      <c r="B7" s="240" t="s">
        <v>103</v>
      </c>
      <c r="C7" s="102" t="s">
        <v>51</v>
      </c>
      <c r="D7" s="219" t="n">
        <v>4</v>
      </c>
      <c r="E7" s="219"/>
      <c r="F7" s="219"/>
      <c r="G7" s="242"/>
      <c r="H7" s="242"/>
      <c r="I7" s="241" t="n">
        <v>4</v>
      </c>
      <c r="J7" s="219"/>
      <c r="K7" s="219"/>
      <c r="L7" s="219"/>
      <c r="M7" s="219" t="n">
        <f aca="false">SUM(E7:L7)</f>
        <v>4</v>
      </c>
    </row>
    <row r="8" customFormat="false" ht="48" hidden="false" customHeight="false" outlineLevel="0" collapsed="false">
      <c r="B8" s="240" t="s">
        <v>106</v>
      </c>
      <c r="C8" s="172" t="s">
        <v>107</v>
      </c>
      <c r="D8" s="219" t="n">
        <v>14</v>
      </c>
      <c r="E8" s="219"/>
      <c r="F8" s="219"/>
      <c r="G8" s="241"/>
      <c r="H8" s="241" t="n">
        <v>14</v>
      </c>
      <c r="I8" s="219"/>
      <c r="J8" s="219"/>
      <c r="K8" s="219"/>
      <c r="L8" s="219"/>
      <c r="M8" s="219" t="n">
        <f aca="false">SUM(E8:L8)</f>
        <v>14</v>
      </c>
    </row>
    <row r="9" customFormat="false" ht="14.4" hidden="false" customHeight="false" outlineLevel="0" collapsed="false">
      <c r="B9" s="240" t="s">
        <v>114</v>
      </c>
      <c r="C9" s="88" t="s">
        <v>115</v>
      </c>
      <c r="D9" s="219" t="n">
        <v>7</v>
      </c>
      <c r="E9" s="219"/>
      <c r="F9" s="219"/>
      <c r="G9" s="219"/>
      <c r="H9" s="219"/>
      <c r="I9" s="241"/>
      <c r="J9" s="241" t="n">
        <v>7</v>
      </c>
      <c r="K9" s="219"/>
      <c r="L9" s="219"/>
      <c r="M9" s="219" t="n">
        <f aca="false">SUM(E9:L9)</f>
        <v>7</v>
      </c>
    </row>
    <row r="10" customFormat="false" ht="14.4" hidden="false" customHeight="false" outlineLevel="0" collapsed="false">
      <c r="B10" s="240" t="s">
        <v>124</v>
      </c>
      <c r="C10" s="88" t="s">
        <v>125</v>
      </c>
      <c r="D10" s="219" t="n">
        <v>10</v>
      </c>
      <c r="E10" s="219"/>
      <c r="F10" s="219"/>
      <c r="G10" s="241"/>
      <c r="H10" s="241" t="n">
        <v>10</v>
      </c>
      <c r="I10" s="219"/>
      <c r="J10" s="219"/>
      <c r="K10" s="219"/>
      <c r="L10" s="219"/>
      <c r="M10" s="219" t="n">
        <f aca="false">SUM(E10:L10)</f>
        <v>10</v>
      </c>
      <c r="N10" s="243"/>
      <c r="O10" s="243"/>
    </row>
    <row r="11" customFormat="false" ht="24.6" hidden="false" customHeight="false" outlineLevel="0" collapsed="false">
      <c r="B11" s="240" t="s">
        <v>126</v>
      </c>
      <c r="C11" s="140" t="s">
        <v>127</v>
      </c>
      <c r="D11" s="219" t="n">
        <v>1</v>
      </c>
      <c r="E11" s="219"/>
      <c r="F11" s="219"/>
      <c r="G11" s="241" t="n">
        <v>1</v>
      </c>
      <c r="H11" s="241"/>
      <c r="I11" s="219"/>
      <c r="J11" s="219"/>
      <c r="K11" s="219"/>
      <c r="L11" s="219"/>
      <c r="M11" s="219" t="n">
        <f aca="false">SUM(E11:L11)</f>
        <v>1</v>
      </c>
      <c r="N11" s="243"/>
      <c r="O11" s="243"/>
    </row>
    <row r="12" customFormat="false" ht="48" hidden="false" customHeight="false" outlineLevel="0" collapsed="false">
      <c r="B12" s="244" t="s">
        <v>244</v>
      </c>
      <c r="C12" s="172" t="s">
        <v>143</v>
      </c>
      <c r="D12" s="219" t="n">
        <v>25</v>
      </c>
      <c r="E12" s="219"/>
      <c r="F12" s="219"/>
      <c r="G12" s="241"/>
      <c r="H12" s="241" t="n">
        <v>25</v>
      </c>
      <c r="I12" s="241"/>
      <c r="J12" s="241"/>
      <c r="K12" s="241"/>
      <c r="L12" s="219"/>
      <c r="M12" s="219" t="n">
        <f aca="false">SUM(E12:L12)</f>
        <v>25</v>
      </c>
      <c r="N12" s="245"/>
      <c r="O12" s="243"/>
    </row>
    <row r="13" customFormat="false" ht="24" hidden="false" customHeight="false" outlineLevel="0" collapsed="false">
      <c r="B13" s="131" t="s">
        <v>144</v>
      </c>
      <c r="C13" s="74" t="s">
        <v>145</v>
      </c>
      <c r="D13" s="219" t="n">
        <v>15</v>
      </c>
      <c r="E13" s="219"/>
      <c r="F13" s="219"/>
      <c r="G13" s="241"/>
      <c r="H13" s="241"/>
      <c r="I13" s="241" t="n">
        <v>15</v>
      </c>
      <c r="J13" s="241"/>
      <c r="K13" s="241"/>
      <c r="L13" s="219"/>
      <c r="M13" s="219" t="n">
        <f aca="false">SUM(E13:L13)</f>
        <v>15</v>
      </c>
      <c r="N13" s="245"/>
      <c r="O13" s="243"/>
    </row>
    <row r="14" customFormat="false" ht="36" hidden="false" customHeight="false" outlineLevel="0" collapsed="false">
      <c r="B14" s="131" t="s">
        <v>146</v>
      </c>
      <c r="C14" s="74" t="s">
        <v>147</v>
      </c>
      <c r="D14" s="219" t="n">
        <v>15</v>
      </c>
      <c r="E14" s="219"/>
      <c r="F14" s="219"/>
      <c r="G14" s="242"/>
      <c r="H14" s="242"/>
      <c r="I14" s="242"/>
      <c r="J14" s="241" t="n">
        <v>15</v>
      </c>
      <c r="K14" s="242"/>
      <c r="L14" s="219"/>
      <c r="M14" s="219" t="n">
        <f aca="false">SUM(E14:L14)</f>
        <v>15</v>
      </c>
      <c r="N14" s="245"/>
      <c r="O14" s="243"/>
    </row>
    <row r="15" customFormat="false" ht="36" hidden="false" customHeight="false" outlineLevel="0" collapsed="false">
      <c r="B15" s="244" t="s">
        <v>245</v>
      </c>
      <c r="C15" s="154" t="s">
        <v>162</v>
      </c>
      <c r="D15" s="219" t="n">
        <v>25</v>
      </c>
      <c r="E15" s="219"/>
      <c r="F15" s="219"/>
      <c r="G15" s="241"/>
      <c r="H15" s="241" t="n">
        <v>25</v>
      </c>
      <c r="I15" s="241"/>
      <c r="J15" s="241"/>
      <c r="K15" s="219"/>
      <c r="L15" s="219"/>
      <c r="M15" s="219" t="n">
        <f aca="false">SUM(E15:L15)</f>
        <v>25</v>
      </c>
      <c r="N15" s="243"/>
      <c r="O15" s="243"/>
    </row>
    <row r="16" customFormat="false" ht="36" hidden="false" customHeight="false" outlineLevel="0" collapsed="false">
      <c r="B16" s="246" t="s">
        <v>164</v>
      </c>
      <c r="C16" s="247" t="s">
        <v>165</v>
      </c>
      <c r="D16" s="248" t="n">
        <v>20</v>
      </c>
      <c r="E16" s="248"/>
      <c r="F16" s="248"/>
      <c r="G16" s="249"/>
      <c r="H16" s="249"/>
      <c r="I16" s="249"/>
      <c r="J16" s="249" t="n">
        <v>20</v>
      </c>
      <c r="K16" s="248"/>
      <c r="L16" s="248"/>
      <c r="M16" s="219" t="n">
        <f aca="false">SUM(E16:L16)</f>
        <v>20</v>
      </c>
      <c r="N16" s="243"/>
      <c r="O16" s="243"/>
    </row>
    <row r="17" customFormat="false" ht="24" hidden="false" customHeight="false" outlineLevel="0" collapsed="false">
      <c r="B17" s="153" t="s">
        <v>174</v>
      </c>
      <c r="C17" s="166" t="s">
        <v>175</v>
      </c>
      <c r="D17" s="219" t="n">
        <v>20</v>
      </c>
      <c r="E17" s="219"/>
      <c r="F17" s="219"/>
      <c r="G17" s="242"/>
      <c r="H17" s="242"/>
      <c r="I17" s="242"/>
      <c r="J17" s="241" t="n">
        <v>20</v>
      </c>
      <c r="K17" s="219"/>
      <c r="L17" s="219"/>
      <c r="M17" s="219" t="n">
        <f aca="false">SUM(E17:L17)</f>
        <v>20</v>
      </c>
      <c r="N17" s="243"/>
      <c r="O17" s="243"/>
    </row>
    <row r="18" customFormat="false" ht="24" hidden="false" customHeight="false" outlineLevel="0" collapsed="false">
      <c r="B18" s="153" t="s">
        <v>176</v>
      </c>
      <c r="C18" s="154" t="s">
        <v>177</v>
      </c>
      <c r="D18" s="219" t="n">
        <v>12</v>
      </c>
      <c r="E18" s="219"/>
      <c r="F18" s="219"/>
      <c r="G18" s="242"/>
      <c r="H18" s="242"/>
      <c r="I18" s="242"/>
      <c r="J18" s="242"/>
      <c r="K18" s="241" t="n">
        <v>12</v>
      </c>
      <c r="L18" s="219"/>
      <c r="M18" s="219" t="n">
        <f aca="false">SUM(E18:L18)</f>
        <v>12</v>
      </c>
      <c r="N18" s="243"/>
      <c r="O18" s="243"/>
    </row>
    <row r="19" customFormat="false" ht="24" hidden="false" customHeight="false" outlineLevel="0" collapsed="false">
      <c r="B19" s="244" t="s">
        <v>246</v>
      </c>
      <c r="C19" s="154" t="s">
        <v>187</v>
      </c>
      <c r="D19" s="219" t="n">
        <v>22</v>
      </c>
      <c r="E19" s="219"/>
      <c r="F19" s="219"/>
      <c r="G19" s="219"/>
      <c r="H19" s="219"/>
      <c r="I19" s="219"/>
      <c r="J19" s="219"/>
      <c r="K19" s="241"/>
      <c r="L19" s="241" t="n">
        <v>22</v>
      </c>
      <c r="M19" s="219" t="n">
        <f aca="false">SUM(E19:L19)</f>
        <v>22</v>
      </c>
      <c r="N19" s="243"/>
      <c r="O19" s="243"/>
    </row>
    <row r="20" customFormat="false" ht="24" hidden="false" customHeight="false" outlineLevel="0" collapsed="false">
      <c r="B20" s="244" t="s">
        <v>247</v>
      </c>
      <c r="C20" s="172" t="s">
        <v>198</v>
      </c>
      <c r="D20" s="219" t="n">
        <v>32</v>
      </c>
      <c r="E20" s="219"/>
      <c r="F20" s="219"/>
      <c r="G20" s="219"/>
      <c r="H20" s="219"/>
      <c r="I20" s="219"/>
      <c r="J20" s="219"/>
      <c r="K20" s="241" t="n">
        <v>12</v>
      </c>
      <c r="L20" s="241" t="n">
        <v>20</v>
      </c>
      <c r="M20" s="219" t="n">
        <f aca="false">SUM(E20:L20)</f>
        <v>32</v>
      </c>
      <c r="N20" s="243"/>
      <c r="O20" s="243"/>
    </row>
    <row r="21" customFormat="false" ht="14.4" hidden="false" customHeight="false" outlineLevel="0" collapsed="false">
      <c r="B21" s="219"/>
      <c r="C21" s="219"/>
      <c r="D21" s="219"/>
      <c r="E21" s="219"/>
      <c r="F21" s="250" t="n">
        <f aca="false">SUM(F5:F20)</f>
        <v>0</v>
      </c>
      <c r="G21" s="223" t="n">
        <f aca="false">SUM(G5:G20)</f>
        <v>1</v>
      </c>
      <c r="H21" s="223" t="n">
        <f aca="false">SUM(H5:H20)</f>
        <v>81</v>
      </c>
      <c r="I21" s="223" t="n">
        <f aca="false">SUM(I5:I20)</f>
        <v>19</v>
      </c>
      <c r="J21" s="223" t="n">
        <f aca="false">SUM(J5:J20)</f>
        <v>66</v>
      </c>
      <c r="K21" s="223" t="n">
        <f aca="false">SUM(K5:K20)</f>
        <v>24</v>
      </c>
      <c r="L21" s="223" t="n">
        <f aca="false">SUM(L5:L20)</f>
        <v>49</v>
      </c>
      <c r="M21" s="219" t="n">
        <f aca="false">SUM(M5:M20)</f>
        <v>240</v>
      </c>
      <c r="N21" s="0" t="s">
        <v>248</v>
      </c>
    </row>
    <row r="22" customFormat="false" ht="14.4" hidden="false" customHeight="false" outlineLevel="0" collapsed="false">
      <c r="B22" s="219"/>
      <c r="C22" s="219"/>
      <c r="D22" s="219" t="n">
        <f aca="false">SUM(D5:D21)</f>
        <v>240</v>
      </c>
      <c r="E22" s="219"/>
      <c r="F22" s="250"/>
      <c r="G22" s="223"/>
      <c r="H22" s="223"/>
      <c r="I22" s="223"/>
      <c r="J22" s="223"/>
      <c r="K22" s="223"/>
      <c r="L22" s="223"/>
      <c r="M22" s="219"/>
    </row>
    <row r="23" customFormat="false" ht="14.4" hidden="false" customHeight="false" outlineLevel="0" collapsed="false"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</row>
    <row r="24" customFormat="false" ht="14.4" hidden="false" customHeight="false" outlineLevel="0" collapsed="false">
      <c r="B24" s="219"/>
      <c r="C24" s="219"/>
      <c r="D24" s="219"/>
      <c r="E24" s="251" t="n">
        <v>0</v>
      </c>
      <c r="F24" s="251" t="n">
        <v>0</v>
      </c>
      <c r="G24" s="251" t="n">
        <v>1</v>
      </c>
      <c r="H24" s="251" t="n">
        <v>81</v>
      </c>
      <c r="I24" s="251" t="n">
        <v>19</v>
      </c>
      <c r="J24" s="251" t="n">
        <v>66</v>
      </c>
      <c r="K24" s="251" t="n">
        <v>24</v>
      </c>
      <c r="L24" s="251" t="n">
        <v>49</v>
      </c>
    </row>
    <row r="25" customFormat="false" ht="14.4" hidden="false" customHeight="false" outlineLevel="0" collapsed="false"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4.4" hidden="false" customHeight="false" outlineLevel="0" collapsed="false"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4.4" hidden="false" customHeight="false" outlineLevel="0" collapsed="false"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4.4" hidden="false" customHeight="false" outlineLevel="0" collapsed="false"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4.4" hidden="false" customHeight="false" outlineLevel="0" collapsed="false"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4.4" hidden="false" customHeight="false" outlineLevel="0" collapsed="false"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4.4" hidden="false" customHeight="fals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4.4" hidden="false" customHeight="false" outlineLevel="0" collapsed="false">
      <c r="C32" s="251"/>
      <c r="D32" s="251"/>
      <c r="E32" s="251"/>
      <c r="F32" s="251"/>
      <c r="G32" s="251"/>
      <c r="H32" s="251"/>
      <c r="I32" s="251"/>
      <c r="J32" s="251"/>
      <c r="K32" s="251"/>
      <c r="L32" s="251"/>
    </row>
  </sheetData>
  <mergeCells count="1">
    <mergeCell ref="E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9"/>
  <sheetViews>
    <sheetView showFormulas="false" showGridLines="true" showRowColHeaders="true" showZeros="true" rightToLeft="false" tabSelected="false" showOutlineSymbols="true" defaultGridColor="true" view="normal" topLeftCell="A14" colorId="64" zoomScale="106" zoomScaleNormal="106" zoomScalePageLayoutView="100" workbookViewId="0">
      <selection pane="topLeft" activeCell="B1" activeCellId="0" sqref="B1:T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33"/>
  </cols>
  <sheetData>
    <row r="1" customFormat="false" ht="14.4" hidden="false" customHeight="false" outlineLevel="0" collapsed="false">
      <c r="B1" s="219"/>
      <c r="C1" s="219"/>
      <c r="D1" s="219"/>
      <c r="E1" s="239" t="s">
        <v>241</v>
      </c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19"/>
    </row>
    <row r="2" customFormat="false" ht="28.8" hidden="false" customHeight="false" outlineLevel="0" collapsed="false">
      <c r="B2" s="240"/>
      <c r="C2" s="219" t="s">
        <v>242</v>
      </c>
      <c r="D2" s="218" t="s">
        <v>243</v>
      </c>
      <c r="E2" s="252" t="n">
        <v>1</v>
      </c>
      <c r="F2" s="252"/>
      <c r="G2" s="252" t="n">
        <v>2</v>
      </c>
      <c r="H2" s="252"/>
      <c r="I2" s="252" t="n">
        <v>3</v>
      </c>
      <c r="J2" s="252"/>
      <c r="K2" s="252" t="n">
        <v>4</v>
      </c>
      <c r="L2" s="252"/>
      <c r="M2" s="252" t="n">
        <v>5</v>
      </c>
      <c r="N2" s="252"/>
      <c r="O2" s="252" t="n">
        <v>6</v>
      </c>
      <c r="P2" s="252"/>
      <c r="Q2" s="252" t="n">
        <v>7</v>
      </c>
      <c r="R2" s="252"/>
      <c r="S2" s="252" t="n">
        <v>8</v>
      </c>
      <c r="T2" s="252"/>
      <c r="U2" s="219"/>
    </row>
    <row r="3" customFormat="false" ht="14.4" hidden="false" customHeight="false" outlineLevel="0" collapsed="false">
      <c r="B3" s="240"/>
      <c r="C3" s="219"/>
      <c r="D3" s="218"/>
      <c r="E3" s="219" t="s">
        <v>249</v>
      </c>
      <c r="F3" s="219" t="s">
        <v>250</v>
      </c>
      <c r="G3" s="219" t="s">
        <v>249</v>
      </c>
      <c r="H3" s="219" t="s">
        <v>250</v>
      </c>
      <c r="I3" s="219" t="s">
        <v>249</v>
      </c>
      <c r="J3" s="219" t="s">
        <v>250</v>
      </c>
      <c r="K3" s="219" t="s">
        <v>249</v>
      </c>
      <c r="L3" s="219" t="s">
        <v>250</v>
      </c>
      <c r="M3" s="219" t="s">
        <v>249</v>
      </c>
      <c r="N3" s="219" t="s">
        <v>250</v>
      </c>
      <c r="O3" s="219" t="s">
        <v>249</v>
      </c>
      <c r="P3" s="219" t="s">
        <v>250</v>
      </c>
      <c r="Q3" s="219" t="s">
        <v>249</v>
      </c>
      <c r="R3" s="219" t="s">
        <v>250</v>
      </c>
      <c r="S3" s="219" t="s">
        <v>249</v>
      </c>
      <c r="T3" s="219" t="s">
        <v>250</v>
      </c>
      <c r="U3" s="219"/>
    </row>
    <row r="4" customFormat="false" ht="14.4" hidden="false" customHeight="false" outlineLevel="0" collapsed="false">
      <c r="B4" s="253" t="s">
        <v>45</v>
      </c>
      <c r="C4" s="41" t="s">
        <v>46</v>
      </c>
      <c r="D4" s="219" t="n">
        <f aca="false">SUM(E4:T4)</f>
        <v>12</v>
      </c>
      <c r="E4" s="219"/>
      <c r="F4" s="219"/>
      <c r="G4" s="254" t="n">
        <v>6</v>
      </c>
      <c r="H4" s="254" t="n">
        <v>6</v>
      </c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19"/>
    </row>
    <row r="5" customFormat="false" ht="14.4" hidden="false" customHeight="false" outlineLevel="0" collapsed="false">
      <c r="B5" s="253" t="s">
        <v>48</v>
      </c>
      <c r="C5" s="41" t="s">
        <v>49</v>
      </c>
      <c r="D5" s="219" t="n">
        <f aca="false">SUM(E5:T5)</f>
        <v>9</v>
      </c>
      <c r="E5" s="219"/>
      <c r="F5" s="219"/>
      <c r="G5" s="219"/>
      <c r="H5" s="219"/>
      <c r="I5" s="242"/>
      <c r="J5" s="242"/>
      <c r="K5" s="254" t="n">
        <v>3</v>
      </c>
      <c r="L5" s="254" t="n">
        <v>6</v>
      </c>
      <c r="M5" s="242"/>
      <c r="N5" s="242"/>
      <c r="O5" s="242"/>
      <c r="P5" s="242"/>
      <c r="Q5" s="242"/>
      <c r="R5" s="242"/>
      <c r="S5" s="242"/>
      <c r="T5" s="242"/>
      <c r="U5" s="219"/>
    </row>
    <row r="6" customFormat="false" ht="14.4" hidden="false" customHeight="false" outlineLevel="0" collapsed="false">
      <c r="B6" s="253" t="s">
        <v>50</v>
      </c>
      <c r="C6" s="41" t="s">
        <v>51</v>
      </c>
      <c r="D6" s="219" t="n">
        <f aca="false">SUM(E6:T6)</f>
        <v>9</v>
      </c>
      <c r="E6" s="219"/>
      <c r="F6" s="219"/>
      <c r="G6" s="219"/>
      <c r="H6" s="219"/>
      <c r="I6" s="242"/>
      <c r="J6" s="242"/>
      <c r="K6" s="254" t="n">
        <v>3</v>
      </c>
      <c r="L6" s="254" t="n">
        <v>6</v>
      </c>
      <c r="M6" s="242"/>
      <c r="N6" s="242"/>
      <c r="O6" s="242"/>
      <c r="P6" s="242"/>
      <c r="Q6" s="242"/>
      <c r="R6" s="242"/>
      <c r="S6" s="242"/>
      <c r="T6" s="242"/>
      <c r="U6" s="219"/>
    </row>
    <row r="7" customFormat="false" ht="14.4" hidden="false" customHeight="false" outlineLevel="0" collapsed="false">
      <c r="B7" s="253" t="s">
        <v>55</v>
      </c>
      <c r="C7" s="41" t="s">
        <v>56</v>
      </c>
      <c r="D7" s="219" t="n">
        <f aca="false">SUM(E7:T7)</f>
        <v>12</v>
      </c>
      <c r="E7" s="219"/>
      <c r="F7" s="219"/>
      <c r="G7" s="254" t="n">
        <v>6</v>
      </c>
      <c r="H7" s="254" t="n">
        <v>6</v>
      </c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19"/>
    </row>
    <row r="8" customFormat="false" ht="14.4" hidden="false" customHeight="false" outlineLevel="0" collapsed="false">
      <c r="B8" s="253" t="s">
        <v>63</v>
      </c>
      <c r="C8" s="41" t="s">
        <v>64</v>
      </c>
      <c r="D8" s="219" t="n">
        <v>9</v>
      </c>
      <c r="E8" s="219"/>
      <c r="F8" s="219"/>
      <c r="G8" s="242"/>
      <c r="H8" s="242"/>
      <c r="I8" s="242"/>
      <c r="J8" s="242"/>
      <c r="K8" s="254" t="n">
        <v>3</v>
      </c>
      <c r="L8" s="254" t="n">
        <v>6</v>
      </c>
      <c r="M8" s="242"/>
      <c r="N8" s="242"/>
      <c r="O8" s="242"/>
      <c r="P8" s="242"/>
      <c r="Q8" s="242"/>
      <c r="R8" s="242"/>
      <c r="S8" s="242"/>
      <c r="T8" s="242"/>
      <c r="U8" s="219"/>
    </row>
    <row r="9" customFormat="false" ht="14.4" hidden="false" customHeight="false" outlineLevel="0" collapsed="false">
      <c r="B9" s="253" t="s">
        <v>65</v>
      </c>
      <c r="C9" s="41" t="s">
        <v>66</v>
      </c>
      <c r="D9" s="219" t="n">
        <v>9</v>
      </c>
      <c r="E9" s="219"/>
      <c r="F9" s="219"/>
      <c r="G9" s="242"/>
      <c r="H9" s="242"/>
      <c r="I9" s="242"/>
      <c r="J9" s="242"/>
      <c r="K9" s="254" t="n">
        <v>3</v>
      </c>
      <c r="L9" s="254" t="n">
        <v>6</v>
      </c>
      <c r="M9" s="242"/>
      <c r="N9" s="242"/>
      <c r="O9" s="242"/>
      <c r="P9" s="242"/>
      <c r="Q9" s="242"/>
      <c r="R9" s="242"/>
      <c r="S9" s="242"/>
      <c r="T9" s="242"/>
      <c r="U9" s="219"/>
    </row>
    <row r="10" customFormat="false" ht="14.4" hidden="false" customHeight="false" outlineLevel="0" collapsed="false">
      <c r="B10" s="253" t="s">
        <v>67</v>
      </c>
      <c r="C10" s="41" t="s">
        <v>68</v>
      </c>
      <c r="D10" s="219" t="n">
        <f aca="false">SUM(E10:T10)</f>
        <v>12</v>
      </c>
      <c r="E10" s="254" t="n">
        <v>6</v>
      </c>
      <c r="F10" s="254" t="n">
        <v>6</v>
      </c>
      <c r="G10" s="219"/>
      <c r="H10" s="219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19"/>
    </row>
    <row r="11" customFormat="false" ht="14.4" hidden="false" customHeight="false" outlineLevel="0" collapsed="false">
      <c r="B11" s="255" t="s">
        <v>89</v>
      </c>
      <c r="C11" s="256" t="s">
        <v>64</v>
      </c>
      <c r="D11" s="219" t="n">
        <f aca="false">SUM(E11:T11)</f>
        <v>12</v>
      </c>
      <c r="E11" s="219"/>
      <c r="F11" s="219"/>
      <c r="G11" s="219"/>
      <c r="H11" s="219"/>
      <c r="I11" s="242"/>
      <c r="J11" s="242"/>
      <c r="K11" s="242"/>
      <c r="L11" s="242"/>
      <c r="M11" s="254" t="n">
        <v>6</v>
      </c>
      <c r="N11" s="254" t="n">
        <v>6</v>
      </c>
      <c r="O11" s="242"/>
      <c r="P11" s="242"/>
      <c r="Q11" s="242"/>
      <c r="R11" s="242"/>
      <c r="S11" s="242"/>
      <c r="T11" s="242"/>
      <c r="U11" s="219"/>
    </row>
    <row r="12" customFormat="false" ht="48" hidden="false" customHeight="false" outlineLevel="0" collapsed="false">
      <c r="B12" s="255" t="s">
        <v>90</v>
      </c>
      <c r="C12" s="256" t="s">
        <v>91</v>
      </c>
      <c r="D12" s="219" t="n">
        <f aca="false">SUM(E12:T12)</f>
        <v>4</v>
      </c>
      <c r="E12" s="219"/>
      <c r="F12" s="219"/>
      <c r="G12" s="219"/>
      <c r="H12" s="219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54" t="n">
        <v>1</v>
      </c>
      <c r="T12" s="254" t="n">
        <v>3</v>
      </c>
      <c r="U12" s="219"/>
    </row>
    <row r="13" customFormat="false" ht="24.6" hidden="false" customHeight="false" outlineLevel="0" collapsed="false">
      <c r="B13" s="255" t="s">
        <v>96</v>
      </c>
      <c r="C13" s="257" t="s">
        <v>97</v>
      </c>
      <c r="D13" s="219" t="n">
        <f aca="false">SUM(E13:T13)</f>
        <v>18</v>
      </c>
      <c r="E13" s="219"/>
      <c r="F13" s="219"/>
      <c r="G13" s="219"/>
      <c r="H13" s="219"/>
      <c r="I13" s="254" t="n">
        <v>12</v>
      </c>
      <c r="J13" s="254" t="n">
        <v>6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19"/>
    </row>
    <row r="14" customFormat="false" ht="24" hidden="false" customHeight="false" outlineLevel="0" collapsed="false">
      <c r="B14" s="255" t="s">
        <v>98</v>
      </c>
      <c r="C14" s="256" t="s">
        <v>99</v>
      </c>
      <c r="D14" s="219" t="n">
        <f aca="false">SUM(E14:T14)</f>
        <v>12</v>
      </c>
      <c r="E14" s="219"/>
      <c r="F14" s="219"/>
      <c r="G14" s="219"/>
      <c r="H14" s="219"/>
      <c r="I14" s="242"/>
      <c r="J14" s="242"/>
      <c r="K14" s="242"/>
      <c r="L14" s="242"/>
      <c r="M14" s="254" t="n">
        <v>6</v>
      </c>
      <c r="N14" s="254" t="n">
        <v>6</v>
      </c>
      <c r="O14" s="242"/>
      <c r="P14" s="242"/>
      <c r="Q14" s="242"/>
      <c r="R14" s="242"/>
      <c r="S14" s="242"/>
      <c r="T14" s="242"/>
      <c r="U14" s="219"/>
    </row>
    <row r="15" customFormat="false" ht="14.4" hidden="false" customHeight="false" outlineLevel="0" collapsed="false">
      <c r="B15" s="255" t="s">
        <v>103</v>
      </c>
      <c r="C15" s="102" t="s">
        <v>51</v>
      </c>
      <c r="D15" s="219" t="n">
        <f aca="false">SUM(E15:T15)</f>
        <v>12</v>
      </c>
      <c r="E15" s="219"/>
      <c r="F15" s="219"/>
      <c r="G15" s="219"/>
      <c r="H15" s="219"/>
      <c r="I15" s="242"/>
      <c r="J15" s="242"/>
      <c r="K15" s="242"/>
      <c r="L15" s="242"/>
      <c r="M15" s="254" t="n">
        <v>6</v>
      </c>
      <c r="N15" s="254" t="n">
        <v>6</v>
      </c>
      <c r="O15" s="242"/>
      <c r="P15" s="242"/>
      <c r="Q15" s="242"/>
      <c r="R15" s="242"/>
      <c r="S15" s="242"/>
      <c r="T15" s="242"/>
      <c r="U15" s="219"/>
    </row>
    <row r="16" customFormat="false" ht="14.4" hidden="false" customHeight="false" outlineLevel="0" collapsed="false">
      <c r="B16" s="88" t="s">
        <v>114</v>
      </c>
      <c r="C16" s="253" t="s">
        <v>115</v>
      </c>
      <c r="D16" s="219" t="n">
        <f aca="false">SUM(E16:T16)</f>
        <v>6</v>
      </c>
      <c r="E16" s="219"/>
      <c r="F16" s="219"/>
      <c r="G16" s="219"/>
      <c r="H16" s="219"/>
      <c r="I16" s="242"/>
      <c r="J16" s="242"/>
      <c r="K16" s="242"/>
      <c r="L16" s="242"/>
      <c r="M16" s="242"/>
      <c r="N16" s="242"/>
      <c r="O16" s="254" t="n">
        <v>2</v>
      </c>
      <c r="P16" s="254" t="n">
        <v>4</v>
      </c>
      <c r="Q16" s="242"/>
      <c r="R16" s="242"/>
      <c r="S16" s="242"/>
      <c r="T16" s="242"/>
      <c r="U16" s="219"/>
    </row>
    <row r="17" customFormat="false" ht="36.6" hidden="false" customHeight="false" outlineLevel="0" collapsed="false">
      <c r="B17" s="88" t="s">
        <v>118</v>
      </c>
      <c r="C17" s="257" t="s">
        <v>119</v>
      </c>
      <c r="D17" s="219" t="n">
        <f aca="false">SUM(E17:T17)</f>
        <v>16</v>
      </c>
      <c r="E17" s="254" t="n">
        <v>6</v>
      </c>
      <c r="F17" s="254" t="n">
        <v>6</v>
      </c>
      <c r="G17" s="219"/>
      <c r="H17" s="219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54" t="n">
        <v>1</v>
      </c>
      <c r="T17" s="254" t="n">
        <v>3</v>
      </c>
      <c r="U17" s="219"/>
    </row>
    <row r="18" customFormat="false" ht="36.6" hidden="false" customHeight="false" outlineLevel="0" collapsed="false">
      <c r="B18" s="88" t="s">
        <v>121</v>
      </c>
      <c r="C18" s="257" t="s">
        <v>122</v>
      </c>
      <c r="D18" s="219" t="n">
        <f aca="false">SUM(E18:T18)</f>
        <v>34</v>
      </c>
      <c r="E18" s="254" t="n">
        <v>6</v>
      </c>
      <c r="F18" s="254" t="n">
        <v>6</v>
      </c>
      <c r="G18" s="219"/>
      <c r="H18" s="219"/>
      <c r="I18" s="254" t="n">
        <v>12</v>
      </c>
      <c r="J18" s="254" t="n">
        <v>6</v>
      </c>
      <c r="K18" s="242"/>
      <c r="L18" s="242"/>
      <c r="M18" s="242"/>
      <c r="N18" s="242"/>
      <c r="O18" s="242"/>
      <c r="P18" s="242"/>
      <c r="Q18" s="242"/>
      <c r="R18" s="242"/>
      <c r="S18" s="254" t="n">
        <v>1</v>
      </c>
      <c r="T18" s="254" t="n">
        <v>3</v>
      </c>
      <c r="U18" s="219"/>
      <c r="X18" s="8"/>
      <c r="Y18" s="8"/>
      <c r="Z18" s="8"/>
      <c r="AA18" s="8"/>
      <c r="AB18" s="8"/>
    </row>
    <row r="19" customFormat="false" ht="14.4" hidden="false" customHeight="false" outlineLevel="0" collapsed="false">
      <c r="B19" s="88" t="s">
        <v>130</v>
      </c>
      <c r="C19" s="253" t="s">
        <v>131</v>
      </c>
      <c r="D19" s="219" t="n">
        <f aca="false">SUM(E19:T19)</f>
        <v>6</v>
      </c>
      <c r="E19" s="219"/>
      <c r="F19" s="219"/>
      <c r="G19" s="219"/>
      <c r="H19" s="219"/>
      <c r="I19" s="242"/>
      <c r="J19" s="242"/>
      <c r="K19" s="242"/>
      <c r="L19" s="242"/>
      <c r="M19" s="242"/>
      <c r="N19" s="242"/>
      <c r="O19" s="254" t="n">
        <v>2</v>
      </c>
      <c r="P19" s="254" t="n">
        <v>4</v>
      </c>
      <c r="Q19" s="242"/>
      <c r="R19" s="242"/>
      <c r="S19" s="242"/>
      <c r="T19" s="242"/>
      <c r="U19" s="219"/>
      <c r="X19" s="8"/>
      <c r="Y19" s="8"/>
      <c r="Z19" s="8"/>
      <c r="AA19" s="8"/>
      <c r="AB19" s="8"/>
    </row>
    <row r="20" customFormat="false" ht="36.6" hidden="false" customHeight="false" outlineLevel="0" collapsed="false">
      <c r="B20" s="88" t="s">
        <v>132</v>
      </c>
      <c r="C20" s="139" t="s">
        <v>133</v>
      </c>
      <c r="D20" s="219" t="n">
        <f aca="false">SUM(E20:T20)</f>
        <v>6</v>
      </c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54" t="n">
        <v>2</v>
      </c>
      <c r="P20" s="254" t="n">
        <v>4</v>
      </c>
      <c r="Q20" s="219"/>
      <c r="R20" s="219"/>
      <c r="S20" s="219"/>
      <c r="T20" s="219"/>
      <c r="U20" s="219"/>
      <c r="X20" s="8"/>
      <c r="Y20" s="8"/>
      <c r="Z20" s="8"/>
      <c r="AA20" s="8"/>
      <c r="AB20" s="8"/>
    </row>
    <row r="21" customFormat="false" ht="14.4" hidden="false" customHeight="false" outlineLevel="0" collapsed="false">
      <c r="B21" s="88" t="s">
        <v>134</v>
      </c>
      <c r="C21" s="139" t="s">
        <v>135</v>
      </c>
      <c r="D21" s="219" t="n">
        <v>12</v>
      </c>
      <c r="E21" s="219"/>
      <c r="F21" s="219"/>
      <c r="G21" s="254" t="n">
        <v>6</v>
      </c>
      <c r="H21" s="254" t="n">
        <v>6</v>
      </c>
      <c r="I21" s="219"/>
      <c r="J21" s="219"/>
      <c r="K21" s="219"/>
      <c r="L21" s="219"/>
      <c r="M21" s="219"/>
      <c r="N21" s="219"/>
      <c r="O21" s="254"/>
      <c r="P21" s="254"/>
      <c r="Q21" s="219"/>
      <c r="R21" s="219"/>
      <c r="S21" s="219"/>
      <c r="T21" s="219"/>
      <c r="U21" s="219"/>
      <c r="X21" s="8"/>
      <c r="Y21" s="8"/>
      <c r="Z21" s="8"/>
      <c r="AA21" s="8"/>
      <c r="AB21" s="8"/>
    </row>
    <row r="22" customFormat="false" ht="84" hidden="false" customHeight="false" outlineLevel="0" collapsed="false">
      <c r="B22" s="258" t="s">
        <v>142</v>
      </c>
      <c r="C22" s="74" t="s">
        <v>143</v>
      </c>
      <c r="D22" s="219" t="n">
        <f aca="false">SUM(E22:T22)</f>
        <v>12</v>
      </c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54" t="n">
        <v>6</v>
      </c>
      <c r="R22" s="254" t="n">
        <v>6</v>
      </c>
      <c r="S22" s="219"/>
      <c r="T22" s="219"/>
      <c r="U22" s="219"/>
    </row>
    <row r="23" customFormat="false" ht="24.6" hidden="false" customHeight="false" outlineLevel="0" collapsed="false">
      <c r="B23" s="219"/>
      <c r="C23" s="140" t="s">
        <v>156</v>
      </c>
      <c r="D23" s="219" t="n">
        <f aca="false">SUM(E23:T23)</f>
        <v>12</v>
      </c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54" t="n">
        <v>4</v>
      </c>
      <c r="R23" s="254" t="n">
        <v>8</v>
      </c>
      <c r="S23" s="219"/>
      <c r="T23" s="219"/>
      <c r="U23" s="219"/>
    </row>
    <row r="24" customFormat="false" ht="60" hidden="false" customHeight="false" outlineLevel="0" collapsed="false">
      <c r="B24" s="258" t="s">
        <v>164</v>
      </c>
      <c r="C24" s="154" t="s">
        <v>165</v>
      </c>
      <c r="D24" s="219" t="n">
        <f aca="false">SUM(E24:T24)</f>
        <v>6</v>
      </c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54" t="n">
        <v>2</v>
      </c>
      <c r="P24" s="254" t="n">
        <v>4</v>
      </c>
      <c r="Q24" s="219"/>
      <c r="R24" s="219"/>
      <c r="S24" s="219"/>
      <c r="T24" s="219"/>
      <c r="U24" s="219"/>
    </row>
    <row r="25" customFormat="false" ht="24" hidden="false" customHeight="false" outlineLevel="0" collapsed="false">
      <c r="B25" s="219"/>
      <c r="C25" s="154" t="s">
        <v>170</v>
      </c>
      <c r="D25" s="219" t="n">
        <f aca="false">SUM(E25:T25)</f>
        <v>12</v>
      </c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54" t="n">
        <v>4</v>
      </c>
      <c r="P25" s="254" t="n">
        <v>8</v>
      </c>
      <c r="Q25" s="219"/>
      <c r="R25" s="219"/>
      <c r="S25" s="219"/>
      <c r="T25" s="219"/>
      <c r="U25" s="219"/>
    </row>
    <row r="26" customFormat="false" ht="24" hidden="false" customHeight="false" outlineLevel="0" collapsed="false">
      <c r="B26" s="219"/>
      <c r="C26" s="154" t="s">
        <v>183</v>
      </c>
      <c r="D26" s="219" t="n">
        <f aca="false">SUM(E26:T26)</f>
        <v>12</v>
      </c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54" t="n">
        <v>4</v>
      </c>
      <c r="R26" s="254" t="n">
        <v>8</v>
      </c>
      <c r="S26" s="219"/>
      <c r="T26" s="219"/>
      <c r="U26" s="219"/>
    </row>
    <row r="27" customFormat="false" ht="24" hidden="false" customHeight="false" outlineLevel="0" collapsed="false">
      <c r="B27" s="219"/>
      <c r="C27" s="172" t="s">
        <v>193</v>
      </c>
      <c r="D27" s="219" t="n">
        <f aca="false">SUM(E27:T27)</f>
        <v>12</v>
      </c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 t="n">
        <v>4</v>
      </c>
      <c r="T27" s="219" t="n">
        <v>8</v>
      </c>
      <c r="U27" s="219"/>
    </row>
    <row r="28" customFormat="false" ht="24" hidden="false" customHeight="false" outlineLevel="0" collapsed="false">
      <c r="B28" s="219"/>
      <c r="C28" s="172" t="s">
        <v>203</v>
      </c>
      <c r="D28" s="219" t="n">
        <f aca="false">SUM(E28:T28)</f>
        <v>12</v>
      </c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 t="n">
        <v>4</v>
      </c>
      <c r="T28" s="219" t="n">
        <v>8</v>
      </c>
      <c r="U28" s="219"/>
    </row>
    <row r="29" customFormat="false" ht="14.4" hidden="false" customHeight="false" outlineLevel="0" collapsed="false">
      <c r="D29" s="259" t="n">
        <f aca="false">SUM(D4:D28)</f>
        <v>288</v>
      </c>
      <c r="E29" s="259" t="n">
        <f aca="false">SUM(E4:E28)</f>
        <v>18</v>
      </c>
      <c r="F29" s="259" t="n">
        <f aca="false">SUM(F4:F28)</f>
        <v>18</v>
      </c>
      <c r="G29" s="259" t="n">
        <f aca="false">SUM(G4:G28)</f>
        <v>18</v>
      </c>
      <c r="H29" s="259" t="n">
        <f aca="false">SUM(H4:H28)</f>
        <v>18</v>
      </c>
      <c r="I29" s="259" t="n">
        <f aca="false">SUM(I4:I28)</f>
        <v>24</v>
      </c>
      <c r="J29" s="259" t="n">
        <f aca="false">SUM(J4:J28)</f>
        <v>12</v>
      </c>
      <c r="K29" s="259" t="n">
        <f aca="false">SUM(K4:K28)</f>
        <v>12</v>
      </c>
      <c r="L29" s="259" t="n">
        <f aca="false">SUM(L4:L28)</f>
        <v>24</v>
      </c>
      <c r="M29" s="259" t="n">
        <f aca="false">SUM(M4:M28)</f>
        <v>18</v>
      </c>
      <c r="N29" s="259" t="n">
        <f aca="false">SUM(N4:N28)</f>
        <v>18</v>
      </c>
      <c r="O29" s="259" t="n">
        <f aca="false">SUM(O4:O28)</f>
        <v>12</v>
      </c>
      <c r="P29" s="259" t="n">
        <f aca="false">SUM(P4:P28)</f>
        <v>24</v>
      </c>
      <c r="Q29" s="259" t="n">
        <f aca="false">SUM(Q4:Q28)</f>
        <v>14</v>
      </c>
      <c r="R29" s="259" t="n">
        <f aca="false">SUM(R4:R28)</f>
        <v>22</v>
      </c>
      <c r="S29" s="259" t="n">
        <f aca="false">SUM(S4:S28)</f>
        <v>11</v>
      </c>
      <c r="T29" s="259" t="n">
        <f aca="false">SUM(T4:T28)</f>
        <v>25</v>
      </c>
      <c r="U29" s="259" t="n">
        <f aca="false">SUM(E29:T29)</f>
        <v>288</v>
      </c>
    </row>
  </sheetData>
  <mergeCells count="9">
    <mergeCell ref="E1:T1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0:25:01Z</dcterms:created>
  <dc:creator>admin</dc:creator>
  <dc:description/>
  <dc:language>en-US</dc:language>
  <cp:lastModifiedBy>Гульнара Хайруллина</cp:lastModifiedBy>
  <cp:lastPrinted>2023-06-07T11:14:01Z</cp:lastPrinted>
  <dcterms:modified xsi:type="dcterms:W3CDTF">2023-09-07T07:30:36Z</dcterms:modified>
  <cp:revision>0</cp:revision>
  <dc:subject/>
  <dc:title/>
</cp:coreProperties>
</file>